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VER ALL RESULT " sheetId="1" state="visible" r:id="rId2"/>
    <sheet name="OVER ALL RESULT X" sheetId="2" state="visible" r:id="rId3"/>
    <sheet name="X TOPER LIST" sheetId="3" state="visible" r:id="rId4"/>
    <sheet name="MERIT LIST X" sheetId="4" state="visible" r:id="rId5"/>
    <sheet name="SUBJECT WISE RESULT X" sheetId="5" state="visible" r:id="rId6"/>
    <sheet name="STUDENT WISE RESULT X" sheetId="6" state="visible" r:id="rId7"/>
    <sheet name="CLASS WISE RESULT X" sheetId="7" state="visible" r:id="rId8"/>
    <sheet name="TOPPER STREAM WISE XII" sheetId="8" state="visible" r:id="rId9"/>
    <sheet name="SUBJECTWISE  RESULT XII " sheetId="9" state="visible" r:id="rId10"/>
    <sheet name="TEACHER WISE RESULT XII" sheetId="10" state="visible" r:id="rId11"/>
    <sheet name="STUDENT WISE RESULT XII" sheetId="11" state="visible" r:id="rId12"/>
    <sheet name="MERIT LIST  XII" sheetId="12" state="visible" r:id="rId13"/>
  </sheets>
  <definedNames>
    <definedName function="false" hidden="false" name="_xlfn_COUNTIFS" vbProcedure="false"/>
    <definedName function="false" hidden="false" localSheetId="10" name="Excel_BuiltIn__FilterDatabase" vbProcedure="false">'STUDENT WISE RESULT XII'!$A$4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304">
  <si>
    <t xml:space="preserve">KENDRIYA VIDYALAYA NO 2 JHANSI CANTT</t>
  </si>
  <si>
    <t xml:space="preserve">OVER ALL RESULT CLASS  XII 2019-20</t>
  </si>
  <si>
    <t xml:space="preserve">STREAM</t>
  </si>
  <si>
    <t xml:space="preserve">TOTAL APPEARED</t>
  </si>
  <si>
    <t xml:space="preserve">TOTAL PASS</t>
  </si>
  <si>
    <t xml:space="preserve">TOTAL FAIL</t>
  </si>
  <si>
    <t xml:space="preserve">COMPARTMENT</t>
  </si>
  <si>
    <t xml:space="preserve">OVERALL %</t>
  </si>
  <si>
    <t xml:space="preserve">SCIENCE</t>
  </si>
  <si>
    <t xml:space="preserve">COMMERCE</t>
  </si>
  <si>
    <t xml:space="preserve">ALL STREAM</t>
  </si>
  <si>
    <t xml:space="preserve">OVER ALL RESULT CLASS  X 2019-20</t>
  </si>
  <si>
    <t xml:space="preserve"> STUDENTS APPEAR</t>
  </si>
  <si>
    <t xml:space="preserve">PASS</t>
  </si>
  <si>
    <t xml:space="preserve">PASS%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</t>
  </si>
  <si>
    <t xml:space="preserve">nxw</t>
  </si>
  <si>
    <t xml:space="preserve">PI</t>
  </si>
  <si>
    <t xml:space="preserve">KV NO-2 JHANSI CANTT</t>
  </si>
  <si>
    <t xml:space="preserve">STUDENT WISE RESULT CLASS-X 2019-20</t>
  </si>
  <si>
    <t xml:space="preserve">TOTAL STUDENT
 </t>
  </si>
  <si>
    <t xml:space="preserve">TOTAL  PASS
</t>
  </si>
  <si>
    <t xml:space="preserve">TOTAL COMP</t>
  </si>
  <si>
    <t xml:space="preserve">KENDRIYA VIDAYALAYA NO. 2 JHANSI CANTT</t>
  </si>
  <si>
    <t xml:space="preserve">LIST OF TOPPERS CLASS 10 CBSE 2019-20</t>
  </si>
  <si>
    <t xml:space="preserve">S.NO.</t>
  </si>
  <si>
    <t xml:space="preserve">ROLL No</t>
  </si>
  <si>
    <t xml:space="preserve">Gender</t>
  </si>
  <si>
    <t xml:space="preserve">Name</t>
  </si>
  <si>
    <t xml:space="preserve">TOTAL MARKS</t>
  </si>
  <si>
    <t xml:space="preserve">%</t>
  </si>
  <si>
    <t xml:space="preserve">POSITION</t>
  </si>
  <si>
    <t xml:space="preserve">F</t>
  </si>
  <si>
    <t xml:space="preserve">PRIYANKA MEENA</t>
  </si>
  <si>
    <t xml:space="preserve">SARGAM RAI</t>
  </si>
  <si>
    <t xml:space="preserve">M</t>
  </si>
  <si>
    <t xml:space="preserve">SATYAM KANOJIYA</t>
  </si>
  <si>
    <t xml:space="preserve">AVIRAL RAWAT</t>
  </si>
  <si>
    <t xml:space="preserve">SHIVANSH TRIPATHI</t>
  </si>
  <si>
    <t xml:space="preserve">RESULT</t>
  </si>
  <si>
    <t xml:space="preserve">BHUMIKA SHARMA</t>
  </si>
  <si>
    <t xml:space="preserve">ADITI</t>
  </si>
  <si>
    <t xml:space="preserve">VAIDEHI</t>
  </si>
  <si>
    <t xml:space="preserve">ESHA KHAN</t>
  </si>
  <si>
    <t xml:space="preserve">PRAKHAR AGARWAL</t>
  </si>
  <si>
    <t xml:space="preserve">RAHUL VERMA</t>
  </si>
  <si>
    <t xml:space="preserve">ANSH PATERIYA</t>
  </si>
  <si>
    <t xml:space="preserve">KANIKA CHAUDHARY</t>
  </si>
  <si>
    <t xml:space="preserve">DIVYANSHI YADAV</t>
  </si>
  <si>
    <t xml:space="preserve">ADITYA YADAV</t>
  </si>
  <si>
    <t xml:space="preserve">DHEERJA VERMA</t>
  </si>
  <si>
    <t xml:space="preserve">NEHA SHUKLA</t>
  </si>
  <si>
    <t xml:space="preserve">ANSHU YADAV</t>
  </si>
  <si>
    <t xml:space="preserve">NISHTHA SHRIVASTAVA</t>
  </si>
  <si>
    <t xml:space="preserve">KUNAL SINGH YADAV</t>
  </si>
  <si>
    <t xml:space="preserve">NANDINI YADAV</t>
  </si>
  <si>
    <t xml:space="preserve">JATIN VERMA</t>
  </si>
  <si>
    <t xml:space="preserve">PRIYANSHI VERMA</t>
  </si>
  <si>
    <t xml:space="preserve">KUNAL VERMA</t>
  </si>
  <si>
    <t xml:space="preserve">MADHU TIWARI</t>
  </si>
  <si>
    <t xml:space="preserve">PRADHAN SAXENA</t>
  </si>
  <si>
    <t xml:space="preserve">PRIYANSHU HAYARAN</t>
  </si>
  <si>
    <t xml:space="preserve">SHANKAR SINGH</t>
  </si>
  <si>
    <t xml:space="preserve">BHANU PRATAP SINGH PAL</t>
  </si>
  <si>
    <t xml:space="preserve">ANKIT</t>
  </si>
  <si>
    <t xml:space="preserve">APARNA DUBEY</t>
  </si>
  <si>
    <t xml:space="preserve">SHRADHA PARYA</t>
  </si>
  <si>
    <t xml:space="preserve">SANJANA KUMARI MEENA</t>
  </si>
  <si>
    <t xml:space="preserve">KHUSHI</t>
  </si>
  <si>
    <t xml:space="preserve">ABHAY TIWARI</t>
  </si>
  <si>
    <t xml:space="preserve">AASHEESH AHIRWAR</t>
  </si>
  <si>
    <t xml:space="preserve">AAFIYA AKIL KHAN</t>
  </si>
  <si>
    <t xml:space="preserve">ASHUTOSH KUMAR SINGH</t>
  </si>
  <si>
    <t xml:space="preserve">SHUBH DIWAKAR</t>
  </si>
  <si>
    <t xml:space="preserve">SHREYA NIGAM</t>
  </si>
  <si>
    <t xml:space="preserve">SNEHA SINGH</t>
  </si>
  <si>
    <t xml:space="preserve">KANISHKA KATARIA</t>
  </si>
  <si>
    <t xml:space="preserve">RAJDEEP SINGH</t>
  </si>
  <si>
    <t xml:space="preserve">MUSKAN KUMARI</t>
  </si>
  <si>
    <t xml:space="preserve">HEMANGI</t>
  </si>
  <si>
    <t xml:space="preserve">AYUSH VERMA</t>
  </si>
  <si>
    <t xml:space="preserve">ANUJ PARAS</t>
  </si>
  <si>
    <t xml:space="preserve">NAMI</t>
  </si>
  <si>
    <t xml:space="preserve">ANKIT SINGH RAWAT</t>
  </si>
  <si>
    <t xml:space="preserve">ABHAY KUSHWAHA</t>
  </si>
  <si>
    <t xml:space="preserve">MAHI SEN</t>
  </si>
  <si>
    <t xml:space="preserve">SAKSHI MISHRA</t>
  </si>
  <si>
    <t xml:space="preserve">PUSHKAR CHHETRI</t>
  </si>
  <si>
    <t xml:space="preserve">PAWAN KUMAR DUBEY</t>
  </si>
  <si>
    <t xml:space="preserve">ANSH DWIVEDI</t>
  </si>
  <si>
    <t xml:space="preserve">SUMIT KUMAR</t>
  </si>
  <si>
    <t xml:space="preserve">ROSHNI</t>
  </si>
  <si>
    <t xml:space="preserve">HIMANSHU KABIR</t>
  </si>
  <si>
    <t xml:space="preserve">AMRIT PAL SINGH</t>
  </si>
  <si>
    <t xml:space="preserve">VIVEK KUMAR YADAV</t>
  </si>
  <si>
    <t xml:space="preserve">MOHIT KUMAR</t>
  </si>
  <si>
    <t xml:space="preserve">POORNIMA CHAUBEY</t>
  </si>
  <si>
    <t xml:space="preserve">RIYA CHOUDHARY</t>
  </si>
  <si>
    <t xml:space="preserve">MADHUR SINGH NIRANJAN</t>
  </si>
  <si>
    <t xml:space="preserve">REENA VERMA</t>
  </si>
  <si>
    <t xml:space="preserve">GAURAV KUMAR</t>
  </si>
  <si>
    <t xml:space="preserve">DEVANSH SONKER</t>
  </si>
  <si>
    <t xml:space="preserve">VIKASH KUMAR</t>
  </si>
  <si>
    <t xml:space="preserve">UGANG DIWAKAR</t>
  </si>
  <si>
    <t xml:space="preserve">NETICA MATHIE</t>
  </si>
  <si>
    <t xml:space="preserve">MAYANK CHOUDHARY</t>
  </si>
  <si>
    <t xml:space="preserve">KENDRIYA VIDAYALAYA NO 2 JHANSI CANTT</t>
  </si>
  <si>
    <t xml:space="preserve">SUBJECTWISE  RESULT  CLASS 10 2019-20</t>
  </si>
  <si>
    <t xml:space="preserve">SUBJECT</t>
  </si>
  <si>
    <t xml:space="preserve">NO OF STUDENTS</t>
  </si>
  <si>
    <t xml:space="preserve">ENGLISH</t>
  </si>
  <si>
    <t xml:space="preserve">HINDI</t>
  </si>
  <si>
    <t xml:space="preserve">MATHS</t>
  </si>
  <si>
    <t xml:space="preserve">SST</t>
  </si>
  <si>
    <t xml:space="preserve">SCHOOL PI</t>
  </si>
  <si>
    <t xml:space="preserve">TOTAL CAN</t>
  </si>
  <si>
    <t xml:space="preserve">ATES :    72 TOTAL PASS :    72 TOTA</t>
  </si>
  <si>
    <t xml:space="preserve">DID</t>
  </si>
  <si>
    <t xml:space="preserve">BSENT :     0_x001a_</t>
  </si>
  <si>
    <t xml:space="preserve">CLASS WISE RESULT CLASS X 2019-20</t>
  </si>
  <si>
    <t xml:space="preserve">CLASS 10 A</t>
  </si>
  <si>
    <t xml:space="preserve">CLASS 10 B</t>
  </si>
  <si>
    <t xml:space="preserve">SCHOOL TOPPERS  LIST 2019-20</t>
  </si>
  <si>
    <t xml:space="preserve">S.NO</t>
  </si>
  <si>
    <t xml:space="preserve">ROLL NO.</t>
  </si>
  <si>
    <t xml:space="preserve">NAME</t>
  </si>
  <si>
    <t xml:space="preserve">GENDER</t>
  </si>
  <si>
    <t xml:space="preserve">MOBILE No.</t>
  </si>
  <si>
    <t xml:space="preserve">Marks</t>
  </si>
  <si>
    <t xml:space="preserve">DIVYANSHU TIGUNAYAK</t>
  </si>
  <si>
    <t xml:space="preserve">PRASHANSA CHAURASIYA</t>
  </si>
  <si>
    <t xml:space="preserve">RISHABH BHARGAVA</t>
  </si>
  <si>
    <t xml:space="preserve">SURYANSH GUPTA</t>
  </si>
  <si>
    <t xml:space="preserve">COMM</t>
  </si>
  <si>
    <t xml:space="preserve">ANKUSH JAIN</t>
  </si>
  <si>
    <t xml:space="preserve">SCHOOL TOPPERS  LIST  SCIENCE  STREAM</t>
  </si>
  <si>
    <t xml:space="preserve">SUJAIN</t>
  </si>
  <si>
    <t xml:space="preserve">SCHOOL TOPPERS  LIST COMMERCE STREAM</t>
  </si>
  <si>
    <t xml:space="preserve">AMAN JAIN</t>
  </si>
  <si>
    <t xml:space="preserve">SHUBHAM YADAV</t>
  </si>
  <si>
    <t xml:space="preserve">KRITIKA MAHORE</t>
  </si>
  <si>
    <t xml:space="preserve">KARTIKEY SONI</t>
  </si>
  <si>
    <t xml:space="preserve">SUBJECT WISE RESULT CLASS XII 2019-20</t>
  </si>
  <si>
    <t xml:space="preserve">NAME OF Teacher</t>
  </si>
  <si>
    <t xml:space="preserve">VANDANA SHUKLA</t>
  </si>
  <si>
    <t xml:space="preserve">ANJUM</t>
  </si>
  <si>
    <t xml:space="preserve">HARIBABU GUPTA</t>
  </si>
  <si>
    <t xml:space="preserve">PHYSICS</t>
  </si>
  <si>
    <t xml:space="preserve">SUMAN PORWAL</t>
  </si>
  <si>
    <t xml:space="preserve">CHEMISTRY</t>
  </si>
  <si>
    <t xml:space="preserve">AMIR HUSAIN</t>
  </si>
  <si>
    <t xml:space="preserve">BIOLOGY</t>
  </si>
  <si>
    <t xml:space="preserve">SUKANYA JANGADE</t>
  </si>
  <si>
    <t xml:space="preserve">CS</t>
  </si>
  <si>
    <t xml:space="preserve">DEEPAK TRIPATHI</t>
  </si>
  <si>
    <t xml:space="preserve">IP</t>
  </si>
  <si>
    <t xml:space="preserve">BST</t>
  </si>
  <si>
    <t xml:space="preserve">MAMTA SINGH</t>
  </si>
  <si>
    <t xml:space="preserve">ACCOUNTS</t>
  </si>
  <si>
    <t xml:space="preserve">ECO</t>
  </si>
  <si>
    <t xml:space="preserve">PURUSHOTTAM SHUKLS</t>
  </si>
  <si>
    <t xml:space="preserve">TEACHER WISE RESULT CLASS XII 2019-20</t>
  </si>
  <si>
    <t xml:space="preserve">STUDENT WISE RESULT  CLASS- XII  2019-20</t>
  </si>
  <si>
    <t xml:space="preserve">ROLL NO. SEX</t>
  </si>
  <si>
    <t xml:space="preserve">SUB CODE</t>
  </si>
  <si>
    <t xml:space="preserve">MARKS</t>
  </si>
  <si>
    <t xml:space="preserve">GRD</t>
  </si>
  <si>
    <t xml:space="preserve">RISHABH YADAV</t>
  </si>
  <si>
    <t xml:space="preserve">SAMARTH DWIVEDI</t>
  </si>
  <si>
    <t xml:space="preserve">SAURABH PARYA</t>
  </si>
  <si>
    <t xml:space="preserve">SUJAIN YADAV</t>
  </si>
  <si>
    <t xml:space="preserve">ABHISHEK TIWARI</t>
  </si>
  <si>
    <t xml:space="preserve">ADITYA GOYAL</t>
  </si>
  <si>
    <t xml:space="preserve">AJEET PRATAP TIWAR</t>
  </si>
  <si>
    <t xml:space="preserve">HARSH RAI</t>
  </si>
  <si>
    <t xml:space="preserve">NITENDRA YADAV</t>
  </si>
  <si>
    <t xml:space="preserve">PAWAN KUMAR</t>
  </si>
  <si>
    <t xml:space="preserve">RAHUL KARLEKAR</t>
  </si>
  <si>
    <t xml:space="preserve">RIYA SINGH</t>
  </si>
  <si>
    <t xml:space="preserve">SAGAR KUMAR VISHWA</t>
  </si>
  <si>
    <t xml:space="preserve">SHEFALI RAI</t>
  </si>
  <si>
    <t xml:space="preserve">ADARSH MISHRA</t>
  </si>
  <si>
    <t xml:space="preserve">ANNIE ROSE THOMAS</t>
  </si>
  <si>
    <t xml:space="preserve">DIVYANSHU TIGUNAYA</t>
  </si>
  <si>
    <t xml:space="preserve">PRASHASTI SACHAN</t>
  </si>
  <si>
    <t xml:space="preserve">PRIYANSHU TIGUNAYA</t>
  </si>
  <si>
    <t xml:space="preserve">AMAN SUSHIL KUMAR</t>
  </si>
  <si>
    <t xml:space="preserve">ADEEBA FIRDAUS</t>
  </si>
  <si>
    <t xml:space="preserve">ANUSHA SHUKLA</t>
  </si>
  <si>
    <t xml:space="preserve">ARYAN SINGH</t>
  </si>
  <si>
    <t xml:space="preserve">BHAVESH KUMAR</t>
  </si>
  <si>
    <t xml:space="preserve">CHHAVI YADAV</t>
  </si>
  <si>
    <t xml:space="preserve">DEEPALI PURWAR</t>
  </si>
  <si>
    <t xml:space="preserve">LOVELY</t>
  </si>
  <si>
    <t xml:space="preserve">MRIDUL KUMAR KUSHW</t>
  </si>
  <si>
    <t xml:space="preserve">NANDNI</t>
  </si>
  <si>
    <t xml:space="preserve">PRABHAV SHRIVASTAV</t>
  </si>
  <si>
    <t xml:space="preserve">PRANSHU PANDEY</t>
  </si>
  <si>
    <t xml:space="preserve">PRASHANSA CHAURASI</t>
  </si>
  <si>
    <t xml:space="preserve">PRASHANT BHUSHAN S</t>
  </si>
  <si>
    <t xml:space="preserve">SAHIL VERMA</t>
  </si>
  <si>
    <t xml:space="preserve">SOURYA SINGH</t>
  </si>
  <si>
    <t xml:space="preserve">SUMEDH SINGH</t>
  </si>
  <si>
    <t xml:space="preserve">TANYA JHA</t>
  </si>
  <si>
    <t xml:space="preserve">YASH KHARE</t>
  </si>
  <si>
    <t xml:space="preserve">ABHISHEK PAL</t>
  </si>
  <si>
    <t xml:space="preserve">ADITI PAL</t>
  </si>
  <si>
    <t xml:space="preserve">ANIKET KUMAR</t>
  </si>
  <si>
    <t xml:space="preserve">ANITA MEENA</t>
  </si>
  <si>
    <t xml:space="preserve">ANUJ GUPTA</t>
  </si>
  <si>
    <t xml:space="preserve">ANUSHKA CHAURASIA</t>
  </si>
  <si>
    <t xml:space="preserve">ARMAN RAJ</t>
  </si>
  <si>
    <t xml:space="preserve">ARNAV SAHU</t>
  </si>
  <si>
    <t xml:space="preserve">DEESHA</t>
  </si>
  <si>
    <t xml:space="preserve">DISHA AGARWAL</t>
  </si>
  <si>
    <t xml:space="preserve">GAURAV</t>
  </si>
  <si>
    <t xml:space="preserve">KANAK YADAV</t>
  </si>
  <si>
    <t xml:space="preserve">KHUSHI SINGH</t>
  </si>
  <si>
    <t xml:space="preserve">ROOPA YADAV</t>
  </si>
  <si>
    <t xml:space="preserve">RUPENDRA SEN</t>
  </si>
  <si>
    <t xml:space="preserve">SHUBHENDU PATERIYA</t>
  </si>
  <si>
    <t xml:space="preserve">AYUSH AGNIHOTRI</t>
  </si>
  <si>
    <t xml:space="preserve">MADHUR YADAV</t>
  </si>
  <si>
    <t xml:space="preserve">BHAVNESH  SINGH</t>
  </si>
  <si>
    <t xml:space="preserve">MERIT LIST  CLASS XII  2019-20</t>
  </si>
  <si>
    <t xml:space="preserve">GRADE</t>
  </si>
  <si>
    <t xml:space="preserve">DIVYANSHU</t>
  </si>
  <si>
    <t xml:space="preserve">PRASHANSA</t>
  </si>
  <si>
    <t xml:space="preserve">RISHABH</t>
  </si>
  <si>
    <t xml:space="preserve">SURYANSH</t>
  </si>
  <si>
    <t xml:space="preserve">ANKUSH</t>
  </si>
  <si>
    <t xml:space="preserve">PRABHAV</t>
  </si>
  <si>
    <t xml:space="preserve">ANNIE</t>
  </si>
  <si>
    <t xml:space="preserve">AMAN</t>
  </si>
  <si>
    <t xml:space="preserve">SOURYA</t>
  </si>
  <si>
    <t xml:space="preserve">SHUBHAM</t>
  </si>
  <si>
    <t xml:space="preserve">ADEEBA</t>
  </si>
  <si>
    <t xml:space="preserve">ARYAN</t>
  </si>
  <si>
    <t xml:space="preserve">DEEPALI</t>
  </si>
  <si>
    <t xml:space="preserve">YASH</t>
  </si>
  <si>
    <t xml:space="preserve">KRITIKA</t>
  </si>
  <si>
    <t xml:space="preserve">KARTIKEY</t>
  </si>
  <si>
    <t xml:space="preserve">ADITYA</t>
  </si>
  <si>
    <t xml:space="preserve">BHAVNESH</t>
  </si>
  <si>
    <t xml:space="preserve">DISHA</t>
  </si>
  <si>
    <t xml:space="preserve">CHHAVI</t>
  </si>
  <si>
    <t xml:space="preserve">PRASHASTI</t>
  </si>
  <si>
    <t xml:space="preserve">MRIDUL</t>
  </si>
  <si>
    <t xml:space="preserve">NITENDRA</t>
  </si>
  <si>
    <t xml:space="preserve">PRIYANSHU</t>
  </si>
  <si>
    <t xml:space="preserve">RAHUL</t>
  </si>
  <si>
    <t xml:space="preserve">RIYA</t>
  </si>
  <si>
    <t xml:space="preserve">SAHIL</t>
  </si>
  <si>
    <t xml:space="preserve">ABHISHEK</t>
  </si>
  <si>
    <t xml:space="preserve">BHAVESH</t>
  </si>
  <si>
    <t xml:space="preserve">SUMEDH</t>
  </si>
  <si>
    <t xml:space="preserve">SHEFALI</t>
  </si>
  <si>
    <t xml:space="preserve">ANIKET</t>
  </si>
  <si>
    <t xml:space="preserve">SHUBHENDU</t>
  </si>
  <si>
    <t xml:space="preserve">ANITA</t>
  </si>
  <si>
    <t xml:space="preserve">ANUSHA</t>
  </si>
  <si>
    <t xml:space="preserve">MADHUR</t>
  </si>
  <si>
    <t xml:space="preserve">KANAK</t>
  </si>
  <si>
    <t xml:space="preserve">AYUSH</t>
  </si>
  <si>
    <t xml:space="preserve">ROOPA</t>
  </si>
  <si>
    <t xml:space="preserve">ANUSHKA</t>
  </si>
  <si>
    <t xml:space="preserve">PRASHANT</t>
  </si>
  <si>
    <t xml:space="preserve">ANUJ</t>
  </si>
  <si>
    <t xml:space="preserve">SAMARTH</t>
  </si>
  <si>
    <t xml:space="preserve">PAWAN</t>
  </si>
  <si>
    <t xml:space="preserve">ARNAV</t>
  </si>
  <si>
    <t xml:space="preserve">ADARSH</t>
  </si>
  <si>
    <t xml:space="preserve">AJEET</t>
  </si>
  <si>
    <t xml:space="preserve">PRANSHU</t>
  </si>
  <si>
    <t xml:space="preserve">TANYA</t>
  </si>
  <si>
    <t xml:space="preserve">ARMAN</t>
  </si>
  <si>
    <t xml:space="preserve">HARSH</t>
  </si>
  <si>
    <t xml:space="preserve">RUPENDRA</t>
  </si>
  <si>
    <t xml:space="preserve">SAGAR</t>
  </si>
  <si>
    <t xml:space="preserve">SAURABH</t>
  </si>
  <si>
    <t xml:space="preserve">List of Comapartment Students</t>
  </si>
  <si>
    <t xml:space="preserve">Subject</t>
  </si>
  <si>
    <t xml:space="preserve">ARUN</t>
  </si>
  <si>
    <t xml:space="preserve">COMP</t>
  </si>
  <si>
    <t xml:space="preserve">041 Maths</t>
  </si>
  <si>
    <t xml:space="preserve">GARGI</t>
  </si>
  <si>
    <t xml:space="preserve">044 BIO</t>
  </si>
  <si>
    <t xml:space="preserve">SHIVANGI</t>
  </si>
  <si>
    <t xml:space="preserve">45 BIO</t>
  </si>
  <si>
    <t xml:space="preserve">ANIKET SHAKYA</t>
  </si>
  <si>
    <t xml:space="preserve">030 ECO</t>
  </si>
  <si>
    <t xml:space="preserve">SARVAGYA</t>
  </si>
  <si>
    <t xml:space="preserve">55 ACC</t>
  </si>
  <si>
    <t xml:space="preserve">SCHOOL TOPPERS OVERALL</t>
  </si>
  <si>
    <t xml:space="preserve">SCHOOL TOPPERS SCIENCE</t>
  </si>
  <si>
    <t xml:space="preserve">SCHOOL TOPPERS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3366"/>
      <name val="Calibri"/>
      <family val="2"/>
    </font>
    <font>
      <sz val="14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4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3"/>
      <c r="H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5" hidden="false" customHeight="false" outlineLevel="0" collapsed="false">
      <c r="A4" s="8" t="s">
        <v>8</v>
      </c>
      <c r="B4" s="9" t="n">
        <v>33</v>
      </c>
      <c r="C4" s="9" t="n">
        <v>30</v>
      </c>
      <c r="D4" s="9" t="n">
        <v>0</v>
      </c>
      <c r="E4" s="9" t="n">
        <v>3</v>
      </c>
      <c r="F4" s="10" t="n">
        <f aca="false">C4/B4*100</f>
        <v>90.909090909090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5" hidden="false" customHeight="false" outlineLevel="0" collapsed="false">
      <c r="A5" s="8" t="s">
        <v>9</v>
      </c>
      <c r="B5" s="9" t="n">
        <v>36</v>
      </c>
      <c r="C5" s="9" t="n">
        <v>34</v>
      </c>
      <c r="D5" s="9" t="n">
        <v>0</v>
      </c>
      <c r="E5" s="9" t="n">
        <v>2</v>
      </c>
      <c r="F5" s="10" t="n">
        <f aca="false">C5/B5*100</f>
        <v>94.444444444444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5" hidden="false" customHeight="false" outlineLevel="0" collapsed="false">
      <c r="A6" s="8" t="s">
        <v>10</v>
      </c>
      <c r="B6" s="9" t="n">
        <f aca="false">SUM(B4:B5)</f>
        <v>69</v>
      </c>
      <c r="C6" s="9" t="n">
        <f aca="false">SUM(C4:C5)</f>
        <v>64</v>
      </c>
      <c r="D6" s="9" t="n">
        <f aca="false">SUM(D4:D5)</f>
        <v>0</v>
      </c>
      <c r="E6" s="9" t="n">
        <f aca="false">SUM(E4:E5)</f>
        <v>5</v>
      </c>
      <c r="F6" s="10" t="n">
        <f aca="false">C6/B6*100</f>
        <v>92.753623188405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11" customFormat="false" ht="21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30" hidden="false" customHeight="false" outlineLevel="0" collapsed="false">
      <c r="A12" s="11" t="s">
        <v>12</v>
      </c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3" t="s">
        <v>25</v>
      </c>
    </row>
    <row r="13" customFormat="false" ht="18.75" hidden="false" customHeight="false" outlineLevel="0" collapsed="false">
      <c r="A13" s="14" t="n">
        <v>72</v>
      </c>
      <c r="B13" s="14" t="n">
        <v>72</v>
      </c>
      <c r="C13" s="14" t="n">
        <v>100</v>
      </c>
      <c r="D13" s="14" t="n">
        <v>10</v>
      </c>
      <c r="E13" s="14" t="n">
        <v>7</v>
      </c>
      <c r="F13" s="14" t="n">
        <v>19</v>
      </c>
      <c r="G13" s="14" t="n">
        <v>17</v>
      </c>
      <c r="H13" s="14" t="n">
        <v>16</v>
      </c>
      <c r="I13" s="14" t="n">
        <v>3</v>
      </c>
      <c r="J13" s="14" t="n">
        <v>0</v>
      </c>
      <c r="K13" s="14" t="n">
        <v>0</v>
      </c>
      <c r="L13" s="15" t="n">
        <v>0</v>
      </c>
      <c r="M13" s="15" t="n">
        <f aca="false">8*D13+7*E13+6*F13+5*G13+4*H13+3*I13+2*J13+K13*1</f>
        <v>401</v>
      </c>
      <c r="N13" s="16" t="n">
        <f aca="false">(M13*100)/(A13*8)</f>
        <v>69.6180555555556</v>
      </c>
    </row>
  </sheetData>
  <mergeCells count="3">
    <mergeCell ref="A1:F1"/>
    <mergeCell ref="A2:F2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8.75" hidden="false" customHeight="false" outlineLevel="0" collapsed="false">
      <c r="A1" s="74" t="s">
        <v>1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45" hidden="false" customHeight="false" outlineLevel="0" collapsed="false">
      <c r="A2" s="35" t="s">
        <v>151</v>
      </c>
      <c r="B2" s="76" t="s">
        <v>117</v>
      </c>
      <c r="C2" s="75" t="s">
        <v>13</v>
      </c>
      <c r="D2" s="75" t="s">
        <v>14</v>
      </c>
      <c r="E2" s="75" t="s">
        <v>15</v>
      </c>
      <c r="F2" s="75" t="s">
        <v>16</v>
      </c>
      <c r="G2" s="75" t="s">
        <v>17</v>
      </c>
      <c r="H2" s="75" t="s">
        <v>18</v>
      </c>
      <c r="I2" s="75" t="s">
        <v>19</v>
      </c>
      <c r="J2" s="75" t="s">
        <v>20</v>
      </c>
      <c r="K2" s="75" t="s">
        <v>21</v>
      </c>
      <c r="L2" s="75" t="s">
        <v>22</v>
      </c>
      <c r="M2" s="75" t="s">
        <v>23</v>
      </c>
      <c r="N2" s="75" t="s">
        <v>24</v>
      </c>
      <c r="O2" s="77" t="s">
        <v>25</v>
      </c>
    </row>
    <row r="3" customFormat="false" ht="15" hidden="false" customHeight="false" outlineLevel="0" collapsed="false">
      <c r="A3" s="84" t="s">
        <v>152</v>
      </c>
      <c r="B3" s="85" t="n">
        <v>69</v>
      </c>
      <c r="C3" s="85" t="n">
        <v>69</v>
      </c>
      <c r="D3" s="86" t="n">
        <f aca="false">C3/B3*100</f>
        <v>100</v>
      </c>
      <c r="E3" s="85" t="n">
        <v>3</v>
      </c>
      <c r="F3" s="85" t="n">
        <v>13</v>
      </c>
      <c r="G3" s="85" t="n">
        <v>9</v>
      </c>
      <c r="H3" s="85" t="n">
        <v>11</v>
      </c>
      <c r="I3" s="85" t="n">
        <v>13</v>
      </c>
      <c r="J3" s="85" t="n">
        <v>10</v>
      </c>
      <c r="K3" s="85" t="n">
        <v>10</v>
      </c>
      <c r="L3" s="85" t="n">
        <v>0</v>
      </c>
      <c r="M3" s="85" t="n">
        <v>0</v>
      </c>
      <c r="N3" s="85" t="n">
        <v>326</v>
      </c>
      <c r="O3" s="87" t="n">
        <v>59.06</v>
      </c>
    </row>
    <row r="4" customFormat="false" ht="15" hidden="false" customHeight="false" outlineLevel="0" collapsed="false">
      <c r="A4" s="84" t="s">
        <v>153</v>
      </c>
      <c r="B4" s="85" t="n">
        <v>45</v>
      </c>
      <c r="C4" s="85" t="n">
        <v>45</v>
      </c>
      <c r="D4" s="86" t="n">
        <f aca="false">C4/B4*100</f>
        <v>100</v>
      </c>
      <c r="E4" s="85" t="n">
        <v>4</v>
      </c>
      <c r="F4" s="85" t="n">
        <v>8</v>
      </c>
      <c r="G4" s="85" t="n">
        <v>8</v>
      </c>
      <c r="H4" s="85" t="n">
        <v>4</v>
      </c>
      <c r="I4" s="85" t="n">
        <v>11</v>
      </c>
      <c r="J4" s="85" t="n">
        <v>4</v>
      </c>
      <c r="K4" s="85" t="n">
        <v>6</v>
      </c>
      <c r="L4" s="85" t="n">
        <v>0</v>
      </c>
      <c r="M4" s="85" t="n">
        <v>45</v>
      </c>
      <c r="N4" s="85" t="n">
        <v>224</v>
      </c>
      <c r="O4" s="87" t="n">
        <v>62.22</v>
      </c>
    </row>
    <row r="5" customFormat="false" ht="15" hidden="false" customHeight="false" outlineLevel="0" collapsed="false">
      <c r="A5" s="84" t="s">
        <v>154</v>
      </c>
      <c r="B5" s="85" t="n">
        <v>23</v>
      </c>
      <c r="C5" s="85" t="n">
        <v>22</v>
      </c>
      <c r="D5" s="86" t="n">
        <f aca="false">C5/B5*100</f>
        <v>95.6521739130435</v>
      </c>
      <c r="E5" s="85" t="n">
        <v>4</v>
      </c>
      <c r="F5" s="85" t="n">
        <v>4</v>
      </c>
      <c r="G5" s="85" t="n">
        <v>3</v>
      </c>
      <c r="H5" s="85" t="n">
        <v>3</v>
      </c>
      <c r="I5" s="85" t="n">
        <v>1</v>
      </c>
      <c r="J5" s="85" t="n">
        <v>1</v>
      </c>
      <c r="K5" s="85" t="n">
        <v>5</v>
      </c>
      <c r="L5" s="85" t="n">
        <v>1</v>
      </c>
      <c r="M5" s="85" t="n">
        <v>1</v>
      </c>
      <c r="N5" s="88" t="n">
        <v>111</v>
      </c>
      <c r="O5" s="87" t="n">
        <v>60.3260869565217</v>
      </c>
    </row>
    <row r="6" customFormat="false" ht="15" hidden="false" customHeight="false" outlineLevel="0" collapsed="false">
      <c r="A6" s="84" t="s">
        <v>156</v>
      </c>
      <c r="B6" s="85" t="n">
        <v>33</v>
      </c>
      <c r="C6" s="85" t="n">
        <v>33</v>
      </c>
      <c r="D6" s="86" t="n">
        <f aca="false">C6/B6*100</f>
        <v>100</v>
      </c>
      <c r="E6" s="85" t="n">
        <v>4</v>
      </c>
      <c r="F6" s="85" t="n">
        <v>3</v>
      </c>
      <c r="G6" s="85" t="n">
        <v>7</v>
      </c>
      <c r="H6" s="85" t="n">
        <v>8</v>
      </c>
      <c r="I6" s="85" t="n">
        <v>5</v>
      </c>
      <c r="J6" s="85" t="n">
        <v>2</v>
      </c>
      <c r="K6" s="85" t="n">
        <v>4</v>
      </c>
      <c r="L6" s="85" t="n">
        <v>0</v>
      </c>
      <c r="M6" s="85" t="n">
        <v>33</v>
      </c>
      <c r="N6" s="85" t="n">
        <v>169</v>
      </c>
      <c r="O6" s="87" t="n">
        <v>64.0151515151515</v>
      </c>
    </row>
    <row r="7" customFormat="false" ht="15" hidden="false" customHeight="false" outlineLevel="0" collapsed="false">
      <c r="A7" s="84" t="s">
        <v>158</v>
      </c>
      <c r="B7" s="85" t="n">
        <v>33</v>
      </c>
      <c r="C7" s="85" t="n">
        <v>33</v>
      </c>
      <c r="D7" s="86" t="n">
        <f aca="false">C7/B7*100</f>
        <v>100</v>
      </c>
      <c r="E7" s="85" t="n">
        <v>4</v>
      </c>
      <c r="F7" s="85" t="n">
        <v>6</v>
      </c>
      <c r="G7" s="85" t="n">
        <v>5</v>
      </c>
      <c r="H7" s="85" t="n">
        <v>7</v>
      </c>
      <c r="I7" s="85" t="n">
        <v>4</v>
      </c>
      <c r="J7" s="85" t="n">
        <v>1</v>
      </c>
      <c r="K7" s="85" t="n">
        <v>3</v>
      </c>
      <c r="L7" s="85" t="n">
        <v>3</v>
      </c>
      <c r="M7" s="85" t="n">
        <v>0</v>
      </c>
      <c r="N7" s="87" t="n">
        <v>167</v>
      </c>
      <c r="O7" s="87" t="n">
        <v>63.2575757575758</v>
      </c>
    </row>
    <row r="8" customFormat="false" ht="15" hidden="false" customHeight="false" outlineLevel="0" collapsed="false">
      <c r="A8" s="84" t="s">
        <v>160</v>
      </c>
      <c r="B8" s="85" t="n">
        <v>10</v>
      </c>
      <c r="C8" s="85" t="n">
        <v>8</v>
      </c>
      <c r="D8" s="86" t="n">
        <f aca="false">C8/B8*100</f>
        <v>80</v>
      </c>
      <c r="E8" s="85" t="n">
        <v>2</v>
      </c>
      <c r="F8" s="85" t="n">
        <v>1</v>
      </c>
      <c r="G8" s="85" t="n">
        <v>0</v>
      </c>
      <c r="H8" s="85" t="n">
        <v>2</v>
      </c>
      <c r="I8" s="85" t="n">
        <v>2</v>
      </c>
      <c r="J8" s="85" t="n">
        <v>1</v>
      </c>
      <c r="K8" s="85" t="n">
        <v>0</v>
      </c>
      <c r="L8" s="85" t="n">
        <v>0</v>
      </c>
      <c r="M8" s="85" t="n">
        <v>2</v>
      </c>
      <c r="N8" s="85" t="n">
        <v>44</v>
      </c>
      <c r="O8" s="87" t="n">
        <v>55</v>
      </c>
    </row>
    <row r="9" customFormat="false" ht="15" hidden="false" customHeight="false" outlineLevel="0" collapsed="false">
      <c r="A9" s="84" t="s">
        <v>162</v>
      </c>
      <c r="B9" s="85" t="n">
        <v>8</v>
      </c>
      <c r="C9" s="85" t="n">
        <v>8</v>
      </c>
      <c r="D9" s="86" t="n">
        <f aca="false">C9/B9*100</f>
        <v>100</v>
      </c>
      <c r="E9" s="85" t="n">
        <v>1</v>
      </c>
      <c r="F9" s="85" t="n">
        <v>1</v>
      </c>
      <c r="G9" s="85" t="n">
        <v>1</v>
      </c>
      <c r="H9" s="85" t="n">
        <v>1</v>
      </c>
      <c r="I9" s="85" t="n">
        <v>3</v>
      </c>
      <c r="J9" s="85" t="n">
        <v>0</v>
      </c>
      <c r="K9" s="85" t="n">
        <v>4</v>
      </c>
      <c r="L9" s="85" t="n">
        <v>0</v>
      </c>
      <c r="M9" s="85" t="n">
        <v>0</v>
      </c>
      <c r="N9" s="88" t="n">
        <v>37</v>
      </c>
      <c r="O9" s="87" t="n">
        <v>57.81</v>
      </c>
    </row>
    <row r="10" customFormat="false" ht="15" hidden="false" customHeight="false" outlineLevel="0" collapsed="false">
      <c r="A10" s="84" t="s">
        <v>162</v>
      </c>
      <c r="B10" s="85" t="n">
        <v>12</v>
      </c>
      <c r="C10" s="85" t="n">
        <v>12</v>
      </c>
      <c r="D10" s="86" t="n">
        <v>100</v>
      </c>
      <c r="E10" s="85" t="n">
        <v>1</v>
      </c>
      <c r="F10" s="85" t="n">
        <v>1</v>
      </c>
      <c r="G10" s="85" t="n">
        <v>1</v>
      </c>
      <c r="H10" s="85" t="n">
        <v>2</v>
      </c>
      <c r="I10" s="85" t="n">
        <v>0</v>
      </c>
      <c r="J10" s="85" t="n">
        <v>0</v>
      </c>
      <c r="K10" s="85" t="n">
        <v>2</v>
      </c>
      <c r="L10" s="85" t="n">
        <v>0</v>
      </c>
      <c r="M10" s="85" t="n">
        <v>0</v>
      </c>
      <c r="N10" s="88" t="n">
        <v>16</v>
      </c>
      <c r="O10" s="87" t="n">
        <v>53.12</v>
      </c>
    </row>
    <row r="11" customFormat="false" ht="15" hidden="false" customHeight="false" outlineLevel="0" collapsed="false">
      <c r="A11" s="84" t="s">
        <v>165</v>
      </c>
      <c r="B11" s="85" t="n">
        <v>36</v>
      </c>
      <c r="C11" s="85" t="n">
        <v>36</v>
      </c>
      <c r="D11" s="86" t="n">
        <f aca="false">C11/B11*100</f>
        <v>100</v>
      </c>
      <c r="E11" s="85" t="n">
        <v>1</v>
      </c>
      <c r="F11" s="85" t="n">
        <v>2</v>
      </c>
      <c r="G11" s="85" t="n">
        <v>4</v>
      </c>
      <c r="H11" s="85" t="n">
        <v>5</v>
      </c>
      <c r="I11" s="85" t="n">
        <v>7</v>
      </c>
      <c r="J11" s="85" t="n">
        <v>8</v>
      </c>
      <c r="K11" s="85" t="n">
        <v>6</v>
      </c>
      <c r="L11" s="85" t="n">
        <v>3</v>
      </c>
      <c r="M11" s="85" t="n">
        <v>0</v>
      </c>
      <c r="N11" s="88" t="n">
        <v>138</v>
      </c>
      <c r="O11" s="87" t="n">
        <v>47.9166666666667</v>
      </c>
    </row>
    <row r="12" customFormat="false" ht="15" hidden="false" customHeight="false" outlineLevel="0" collapsed="false">
      <c r="A12" s="84" t="s">
        <v>165</v>
      </c>
      <c r="B12" s="85" t="n">
        <v>36</v>
      </c>
      <c r="C12" s="85" t="n">
        <v>35</v>
      </c>
      <c r="D12" s="86" t="n">
        <f aca="false">C12/B12*100</f>
        <v>97.2222222222222</v>
      </c>
      <c r="E12" s="85" t="n">
        <v>1</v>
      </c>
      <c r="F12" s="85" t="n">
        <v>2</v>
      </c>
      <c r="G12" s="85" t="n">
        <v>4</v>
      </c>
      <c r="H12" s="85" t="n">
        <v>4</v>
      </c>
      <c r="I12" s="85" t="n">
        <v>9</v>
      </c>
      <c r="J12" s="85" t="n">
        <v>10</v>
      </c>
      <c r="K12" s="85" t="n">
        <v>0</v>
      </c>
      <c r="L12" s="85" t="n">
        <v>5</v>
      </c>
      <c r="M12" s="85" t="n">
        <v>1</v>
      </c>
      <c r="N12" s="88" t="n">
        <v>137</v>
      </c>
      <c r="O12" s="87" t="n">
        <v>47.5694444444444</v>
      </c>
    </row>
    <row r="13" customFormat="false" ht="15" hidden="false" customHeight="false" outlineLevel="0" collapsed="false">
      <c r="A13" s="84" t="s">
        <v>168</v>
      </c>
      <c r="B13" s="85" t="n">
        <v>36</v>
      </c>
      <c r="C13" s="85" t="n">
        <v>35</v>
      </c>
      <c r="D13" s="86" t="n">
        <f aca="false">C13/B13*100</f>
        <v>97.2222222222222</v>
      </c>
      <c r="E13" s="85" t="n">
        <v>0</v>
      </c>
      <c r="F13" s="85" t="n">
        <v>0</v>
      </c>
      <c r="G13" s="85" t="n">
        <v>7</v>
      </c>
      <c r="H13" s="85" t="n">
        <v>6</v>
      </c>
      <c r="I13" s="85" t="n">
        <v>7</v>
      </c>
      <c r="J13" s="85" t="n">
        <v>7</v>
      </c>
      <c r="K13" s="85" t="n">
        <v>6</v>
      </c>
      <c r="L13" s="85" t="n">
        <v>2</v>
      </c>
      <c r="M13" s="85" t="n">
        <v>1</v>
      </c>
      <c r="N13" s="87" t="n">
        <v>135</v>
      </c>
      <c r="O13" s="87" t="n">
        <v>46.8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56"/>
    <col collapsed="false" customWidth="true" hidden="false" outlineLevel="0" max="3" min="3" style="0" width="21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8.7"/>
    <col collapsed="false" customWidth="true" hidden="false" outlineLevel="0" max="18" min="18" style="0" width="6.99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8.28"/>
    <col collapsed="false" customWidth="true" hidden="false" outlineLevel="0" max="23" min="23" style="89" width="7.14"/>
    <col collapsed="false" customWidth="true" hidden="false" outlineLevel="0" max="24" min="24" style="0" width="6.41"/>
  </cols>
  <sheetData>
    <row r="1" customFormat="false" ht="18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</row>
    <row r="2" customFormat="false" ht="18.75" hidden="false" customHeight="false" outlineLevel="0" collapsed="false">
      <c r="A2" s="91" t="s">
        <v>17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customFormat="false" ht="45" hidden="false" customHeight="false" outlineLevel="0" collapsed="false">
      <c r="A3" s="92" t="s">
        <v>171</v>
      </c>
      <c r="B3" s="92"/>
      <c r="C3" s="92" t="s">
        <v>133</v>
      </c>
      <c r="D3" s="93" t="s">
        <v>172</v>
      </c>
      <c r="E3" s="93" t="s">
        <v>173</v>
      </c>
      <c r="F3" s="93" t="s">
        <v>174</v>
      </c>
      <c r="G3" s="93" t="s">
        <v>172</v>
      </c>
      <c r="H3" s="93" t="s">
        <v>173</v>
      </c>
      <c r="I3" s="93" t="s">
        <v>174</v>
      </c>
      <c r="J3" s="93" t="s">
        <v>172</v>
      </c>
      <c r="K3" s="93" t="s">
        <v>173</v>
      </c>
      <c r="L3" s="93" t="s">
        <v>174</v>
      </c>
      <c r="M3" s="93" t="s">
        <v>172</v>
      </c>
      <c r="N3" s="93" t="s">
        <v>173</v>
      </c>
      <c r="O3" s="93" t="s">
        <v>174</v>
      </c>
      <c r="P3" s="93" t="s">
        <v>172</v>
      </c>
      <c r="Q3" s="93" t="s">
        <v>173</v>
      </c>
      <c r="R3" s="93" t="s">
        <v>174</v>
      </c>
      <c r="S3" s="93"/>
      <c r="T3" s="93"/>
      <c r="U3" s="93"/>
      <c r="V3" s="93" t="s">
        <v>47</v>
      </c>
      <c r="W3" s="93" t="s">
        <v>37</v>
      </c>
      <c r="X3" s="92" t="s">
        <v>38</v>
      </c>
    </row>
    <row r="4" customFormat="false" ht="15" hidden="false" customHeight="false" outlineLevel="0" collapsed="false">
      <c r="A4" s="94" t="n">
        <v>23652282</v>
      </c>
      <c r="B4" s="94" t="s">
        <v>40</v>
      </c>
      <c r="C4" s="94" t="s">
        <v>148</v>
      </c>
      <c r="D4" s="59" t="n">
        <v>301</v>
      </c>
      <c r="E4" s="59" t="n">
        <v>84</v>
      </c>
      <c r="F4" s="59" t="s">
        <v>18</v>
      </c>
      <c r="G4" s="59" t="n">
        <v>41</v>
      </c>
      <c r="H4" s="59" t="n">
        <v>89</v>
      </c>
      <c r="I4" s="59" t="s">
        <v>16</v>
      </c>
      <c r="J4" s="59" t="n">
        <v>30</v>
      </c>
      <c r="K4" s="59" t="n">
        <v>79</v>
      </c>
      <c r="L4" s="59" t="s">
        <v>17</v>
      </c>
      <c r="M4" s="59" t="n">
        <v>55</v>
      </c>
      <c r="N4" s="59" t="n">
        <v>81</v>
      </c>
      <c r="O4" s="59" t="s">
        <v>17</v>
      </c>
      <c r="P4" s="59" t="n">
        <v>54</v>
      </c>
      <c r="Q4" s="59" t="n">
        <v>85</v>
      </c>
      <c r="R4" s="59" t="s">
        <v>17</v>
      </c>
      <c r="S4" s="59" t="s">
        <v>15</v>
      </c>
      <c r="T4" s="59" t="s">
        <v>16</v>
      </c>
      <c r="U4" s="59" t="s">
        <v>15</v>
      </c>
      <c r="V4" s="59" t="s">
        <v>13</v>
      </c>
      <c r="W4" s="59" t="n">
        <f aca="false">E4+H4+K4+N4+Q4</f>
        <v>418</v>
      </c>
      <c r="X4" s="94" t="n">
        <f aca="false">W4/5</f>
        <v>83.6</v>
      </c>
    </row>
    <row r="5" customFormat="false" ht="15" hidden="false" customHeight="false" outlineLevel="0" collapsed="false">
      <c r="A5" s="94" t="n">
        <v>23652286</v>
      </c>
      <c r="B5" s="94" t="s">
        <v>43</v>
      </c>
      <c r="C5" s="94" t="s">
        <v>175</v>
      </c>
      <c r="D5" s="59" t="n">
        <v>301</v>
      </c>
      <c r="E5" s="59" t="n">
        <v>79</v>
      </c>
      <c r="F5" s="59" t="s">
        <v>19</v>
      </c>
      <c r="G5" s="59" t="n">
        <v>41</v>
      </c>
      <c r="H5" s="59" t="n">
        <v>60</v>
      </c>
      <c r="I5" s="59" t="s">
        <v>20</v>
      </c>
      <c r="J5" s="59" t="n">
        <v>30</v>
      </c>
      <c r="K5" s="59" t="n">
        <v>64</v>
      </c>
      <c r="L5" s="59" t="s">
        <v>19</v>
      </c>
      <c r="M5" s="59" t="n">
        <v>55</v>
      </c>
      <c r="N5" s="59" t="n">
        <v>57</v>
      </c>
      <c r="O5" s="59" t="s">
        <v>20</v>
      </c>
      <c r="P5" s="59" t="n">
        <v>54</v>
      </c>
      <c r="Q5" s="59" t="n">
        <v>69</v>
      </c>
      <c r="R5" s="59" t="s">
        <v>20</v>
      </c>
      <c r="S5" s="59" t="s">
        <v>16</v>
      </c>
      <c r="T5" s="59" t="s">
        <v>15</v>
      </c>
      <c r="U5" s="59" t="s">
        <v>16</v>
      </c>
      <c r="V5" s="59" t="s">
        <v>13</v>
      </c>
      <c r="W5" s="59" t="n">
        <f aca="false">E5+H5+K5+N5+Q5</f>
        <v>329</v>
      </c>
      <c r="X5" s="59" t="n">
        <f aca="false">W5/5</f>
        <v>65.8</v>
      </c>
    </row>
    <row r="6" customFormat="false" ht="15" hidden="false" customHeight="false" outlineLevel="0" collapsed="false">
      <c r="A6" s="94" t="n">
        <v>23652291</v>
      </c>
      <c r="B6" s="94" t="s">
        <v>43</v>
      </c>
      <c r="C6" s="94" t="s">
        <v>176</v>
      </c>
      <c r="D6" s="59" t="n">
        <v>301</v>
      </c>
      <c r="E6" s="59" t="n">
        <v>83</v>
      </c>
      <c r="F6" s="59" t="s">
        <v>18</v>
      </c>
      <c r="G6" s="59" t="n">
        <v>41</v>
      </c>
      <c r="H6" s="59" t="n">
        <v>62</v>
      </c>
      <c r="I6" s="59" t="s">
        <v>20</v>
      </c>
      <c r="J6" s="59" t="n">
        <v>30</v>
      </c>
      <c r="K6" s="59" t="n">
        <v>65</v>
      </c>
      <c r="L6" s="59" t="s">
        <v>19</v>
      </c>
      <c r="M6" s="59" t="n">
        <v>55</v>
      </c>
      <c r="N6" s="59" t="n">
        <v>62</v>
      </c>
      <c r="O6" s="59" t="s">
        <v>19</v>
      </c>
      <c r="P6" s="59" t="n">
        <v>54</v>
      </c>
      <c r="Q6" s="59" t="n">
        <v>70</v>
      </c>
      <c r="R6" s="59" t="s">
        <v>20</v>
      </c>
      <c r="S6" s="59" t="s">
        <v>16</v>
      </c>
      <c r="T6" s="59" t="s">
        <v>16</v>
      </c>
      <c r="U6" s="59" t="s">
        <v>16</v>
      </c>
      <c r="V6" s="59" t="s">
        <v>13</v>
      </c>
      <c r="W6" s="59" t="n">
        <f aca="false">E6+H6+K6+N6+Q6</f>
        <v>342</v>
      </c>
      <c r="X6" s="59" t="n">
        <f aca="false">W6/5</f>
        <v>68.4</v>
      </c>
    </row>
    <row r="7" customFormat="false" ht="15" hidden="false" customHeight="false" outlineLevel="0" collapsed="false">
      <c r="A7" s="94" t="n">
        <v>23652293</v>
      </c>
      <c r="B7" s="94" t="s">
        <v>43</v>
      </c>
      <c r="C7" s="94" t="s">
        <v>177</v>
      </c>
      <c r="D7" s="59" t="n">
        <v>301</v>
      </c>
      <c r="E7" s="59" t="n">
        <v>69</v>
      </c>
      <c r="F7" s="59" t="s">
        <v>21</v>
      </c>
      <c r="G7" s="59" t="n">
        <v>41</v>
      </c>
      <c r="H7" s="59" t="n">
        <v>44</v>
      </c>
      <c r="I7" s="59" t="s">
        <v>22</v>
      </c>
      <c r="J7" s="59" t="n">
        <v>30</v>
      </c>
      <c r="K7" s="59" t="n">
        <v>54</v>
      </c>
      <c r="L7" s="59" t="s">
        <v>21</v>
      </c>
      <c r="M7" s="59" t="n">
        <v>55</v>
      </c>
      <c r="N7" s="59" t="n">
        <v>55</v>
      </c>
      <c r="O7" s="59" t="s">
        <v>20</v>
      </c>
      <c r="P7" s="59" t="n">
        <v>54</v>
      </c>
      <c r="Q7" s="59" t="n">
        <v>61</v>
      </c>
      <c r="R7" s="59" t="s">
        <v>21</v>
      </c>
      <c r="S7" s="59" t="s">
        <v>16</v>
      </c>
      <c r="T7" s="59" t="s">
        <v>16</v>
      </c>
      <c r="U7" s="59" t="s">
        <v>16</v>
      </c>
      <c r="V7" s="59" t="s">
        <v>13</v>
      </c>
      <c r="W7" s="59" t="n">
        <f aca="false">E7+H7+K7+N7+Q7</f>
        <v>283</v>
      </c>
      <c r="X7" s="59" t="n">
        <f aca="false">W7/5</f>
        <v>56.6</v>
      </c>
    </row>
    <row r="8" customFormat="false" ht="15" hidden="false" customHeight="false" outlineLevel="0" collapsed="false">
      <c r="A8" s="94" t="n">
        <v>23652301</v>
      </c>
      <c r="B8" s="94" t="s">
        <v>43</v>
      </c>
      <c r="C8" s="94" t="s">
        <v>178</v>
      </c>
      <c r="D8" s="59" t="n">
        <v>301</v>
      </c>
      <c r="E8" s="59" t="n">
        <v>90</v>
      </c>
      <c r="F8" s="59" t="s">
        <v>16</v>
      </c>
      <c r="G8" s="59" t="n">
        <v>41</v>
      </c>
      <c r="H8" s="59" t="n">
        <v>95</v>
      </c>
      <c r="I8" s="59" t="s">
        <v>15</v>
      </c>
      <c r="J8" s="59" t="n">
        <v>42</v>
      </c>
      <c r="K8" s="59" t="n">
        <v>95</v>
      </c>
      <c r="L8" s="59" t="s">
        <v>15</v>
      </c>
      <c r="M8" s="59" t="n">
        <v>43</v>
      </c>
      <c r="N8" s="59" t="n">
        <v>77</v>
      </c>
      <c r="O8" s="59" t="s">
        <v>18</v>
      </c>
      <c r="P8" s="59" t="n">
        <v>83</v>
      </c>
      <c r="Q8" s="59" t="n">
        <v>94</v>
      </c>
      <c r="R8" s="59" t="s">
        <v>16</v>
      </c>
      <c r="S8" s="59" t="s">
        <v>15</v>
      </c>
      <c r="T8" s="59" t="s">
        <v>16</v>
      </c>
      <c r="U8" s="59" t="s">
        <v>15</v>
      </c>
      <c r="V8" s="59" t="s">
        <v>13</v>
      </c>
      <c r="W8" s="59" t="n">
        <f aca="false">E8+H8+K8+N8+Q8</f>
        <v>451</v>
      </c>
      <c r="X8" s="59" t="n">
        <f aca="false">W8/5</f>
        <v>90.2</v>
      </c>
    </row>
    <row r="9" customFormat="false" ht="15" hidden="false" customHeight="false" outlineLevel="0" collapsed="false">
      <c r="A9" s="94" t="n">
        <v>23652303</v>
      </c>
      <c r="B9" s="94" t="s">
        <v>43</v>
      </c>
      <c r="C9" s="94" t="s">
        <v>179</v>
      </c>
      <c r="D9" s="59" t="n">
        <v>301</v>
      </c>
      <c r="E9" s="59" t="n">
        <v>83</v>
      </c>
      <c r="F9" s="59" t="s">
        <v>18</v>
      </c>
      <c r="G9" s="59" t="n">
        <v>44</v>
      </c>
      <c r="H9" s="59" t="n">
        <v>75</v>
      </c>
      <c r="I9" s="59" t="s">
        <v>19</v>
      </c>
      <c r="J9" s="59" t="n">
        <v>42</v>
      </c>
      <c r="K9" s="59" t="n">
        <v>69</v>
      </c>
      <c r="L9" s="59" t="s">
        <v>19</v>
      </c>
      <c r="M9" s="59" t="n">
        <v>43</v>
      </c>
      <c r="N9" s="59" t="n">
        <v>76</v>
      </c>
      <c r="O9" s="59" t="s">
        <v>18</v>
      </c>
      <c r="P9" s="59" t="n">
        <v>83</v>
      </c>
      <c r="Q9" s="59" t="n">
        <v>79</v>
      </c>
      <c r="R9" s="59" t="s">
        <v>20</v>
      </c>
      <c r="S9" s="59" t="s">
        <v>16</v>
      </c>
      <c r="T9" s="59" t="s">
        <v>16</v>
      </c>
      <c r="U9" s="59" t="s">
        <v>16</v>
      </c>
      <c r="V9" s="59" t="s">
        <v>13</v>
      </c>
      <c r="W9" s="59" t="n">
        <f aca="false">E9+H9+K9+N9+Q9</f>
        <v>382</v>
      </c>
      <c r="X9" s="59" t="n">
        <f aca="false">W9/5</f>
        <v>76.4</v>
      </c>
    </row>
    <row r="10" customFormat="false" ht="15" hidden="false" customHeight="false" outlineLevel="0" collapsed="false">
      <c r="A10" s="94" t="n">
        <v>23652265</v>
      </c>
      <c r="B10" s="94" t="s">
        <v>43</v>
      </c>
      <c r="C10" s="94" t="s">
        <v>180</v>
      </c>
      <c r="D10" s="59" t="n">
        <v>301</v>
      </c>
      <c r="E10" s="59" t="n">
        <v>88</v>
      </c>
      <c r="F10" s="59" t="s">
        <v>17</v>
      </c>
      <c r="G10" s="59" t="n">
        <v>65</v>
      </c>
      <c r="H10" s="59" t="n">
        <v>86</v>
      </c>
      <c r="I10" s="59" t="s">
        <v>18</v>
      </c>
      <c r="J10" s="59" t="n">
        <v>30</v>
      </c>
      <c r="K10" s="59" t="n">
        <v>74</v>
      </c>
      <c r="L10" s="59" t="s">
        <v>18</v>
      </c>
      <c r="M10" s="59" t="n">
        <v>55</v>
      </c>
      <c r="N10" s="59" t="n">
        <v>75</v>
      </c>
      <c r="O10" s="59" t="s">
        <v>17</v>
      </c>
      <c r="P10" s="59" t="n">
        <v>54</v>
      </c>
      <c r="Q10" s="59" t="n">
        <v>84</v>
      </c>
      <c r="R10" s="59" t="s">
        <v>17</v>
      </c>
      <c r="S10" s="59" t="s">
        <v>15</v>
      </c>
      <c r="T10" s="59" t="s">
        <v>16</v>
      </c>
      <c r="U10" s="59" t="s">
        <v>15</v>
      </c>
      <c r="V10" s="59" t="s">
        <v>13</v>
      </c>
      <c r="W10" s="59" t="n">
        <f aca="false">E10+H10+K10+N10+Q10</f>
        <v>407</v>
      </c>
      <c r="X10" s="59" t="n">
        <f aca="false">W10/5</f>
        <v>81.4</v>
      </c>
    </row>
    <row r="11" customFormat="false" ht="15" hidden="false" customHeight="false" outlineLevel="0" collapsed="false">
      <c r="A11" s="94" t="n">
        <v>23652266</v>
      </c>
      <c r="B11" s="94" t="s">
        <v>43</v>
      </c>
      <c r="C11" s="94" t="s">
        <v>181</v>
      </c>
      <c r="D11" s="59" t="n">
        <v>301</v>
      </c>
      <c r="E11" s="59" t="n">
        <v>64</v>
      </c>
      <c r="F11" s="59" t="s">
        <v>21</v>
      </c>
      <c r="G11" s="59" t="n">
        <v>65</v>
      </c>
      <c r="H11" s="59" t="n">
        <v>70</v>
      </c>
      <c r="I11" s="59" t="s">
        <v>21</v>
      </c>
      <c r="J11" s="59" t="n">
        <v>30</v>
      </c>
      <c r="K11" s="59" t="n">
        <v>73</v>
      </c>
      <c r="L11" s="59" t="s">
        <v>18</v>
      </c>
      <c r="M11" s="59" t="n">
        <v>55</v>
      </c>
      <c r="N11" s="59" t="n">
        <v>55</v>
      </c>
      <c r="O11" s="59" t="s">
        <v>20</v>
      </c>
      <c r="P11" s="59" t="n">
        <v>54</v>
      </c>
      <c r="Q11" s="59" t="n">
        <v>67</v>
      </c>
      <c r="R11" s="59" t="s">
        <v>20</v>
      </c>
      <c r="S11" s="59" t="s">
        <v>16</v>
      </c>
      <c r="T11" s="59" t="s">
        <v>15</v>
      </c>
      <c r="U11" s="59" t="s">
        <v>16</v>
      </c>
      <c r="V11" s="59" t="s">
        <v>13</v>
      </c>
      <c r="W11" s="59" t="n">
        <f aca="false">E11+H11+K11+N11+Q11</f>
        <v>329</v>
      </c>
      <c r="X11" s="59" t="n">
        <f aca="false">W11/5</f>
        <v>65.8</v>
      </c>
    </row>
    <row r="12" customFormat="false" ht="15" hidden="false" customHeight="false" outlineLevel="0" collapsed="false">
      <c r="A12" s="94" t="n">
        <v>23652267</v>
      </c>
      <c r="B12" s="94" t="s">
        <v>43</v>
      </c>
      <c r="C12" s="94" t="s">
        <v>146</v>
      </c>
      <c r="D12" s="59" t="n">
        <v>301</v>
      </c>
      <c r="E12" s="59" t="n">
        <v>85</v>
      </c>
      <c r="F12" s="59" t="s">
        <v>18</v>
      </c>
      <c r="G12" s="59" t="n">
        <v>65</v>
      </c>
      <c r="H12" s="59" t="n">
        <v>91</v>
      </c>
      <c r="I12" s="59" t="s">
        <v>16</v>
      </c>
      <c r="J12" s="59" t="n">
        <v>30</v>
      </c>
      <c r="K12" s="59" t="n">
        <v>77</v>
      </c>
      <c r="L12" s="59" t="s">
        <v>17</v>
      </c>
      <c r="M12" s="59" t="n">
        <v>55</v>
      </c>
      <c r="N12" s="59" t="n">
        <v>95</v>
      </c>
      <c r="O12" s="59" t="s">
        <v>15</v>
      </c>
      <c r="P12" s="59" t="n">
        <v>54</v>
      </c>
      <c r="Q12" s="59" t="n">
        <v>90</v>
      </c>
      <c r="R12" s="59" t="s">
        <v>16</v>
      </c>
      <c r="S12" s="59" t="s">
        <v>15</v>
      </c>
      <c r="T12" s="59" t="s">
        <v>16</v>
      </c>
      <c r="U12" s="59" t="s">
        <v>15</v>
      </c>
      <c r="V12" s="59" t="s">
        <v>13</v>
      </c>
      <c r="W12" s="59" t="n">
        <f aca="false">E12+H12+K12+N12+Q12</f>
        <v>438</v>
      </c>
      <c r="X12" s="59" t="n">
        <f aca="false">W12/5</f>
        <v>87.6</v>
      </c>
    </row>
    <row r="13" customFormat="false" ht="15" hidden="false" customHeight="false" outlineLevel="0" collapsed="false">
      <c r="A13" s="94" t="n">
        <v>23652278</v>
      </c>
      <c r="B13" s="94" t="s">
        <v>43</v>
      </c>
      <c r="C13" s="94" t="s">
        <v>182</v>
      </c>
      <c r="D13" s="59" t="n">
        <v>301</v>
      </c>
      <c r="E13" s="59" t="n">
        <v>70</v>
      </c>
      <c r="F13" s="59" t="s">
        <v>20</v>
      </c>
      <c r="G13" s="59" t="n">
        <v>65</v>
      </c>
      <c r="H13" s="59" t="n">
        <v>69</v>
      </c>
      <c r="I13" s="59" t="s">
        <v>21</v>
      </c>
      <c r="J13" s="59" t="n">
        <v>30</v>
      </c>
      <c r="K13" s="59" t="n">
        <v>57</v>
      </c>
      <c r="L13" s="59" t="s">
        <v>20</v>
      </c>
      <c r="M13" s="59" t="n">
        <v>55</v>
      </c>
      <c r="N13" s="59" t="n">
        <v>57</v>
      </c>
      <c r="O13" s="59" t="s">
        <v>20</v>
      </c>
      <c r="P13" s="59" t="n">
        <v>54</v>
      </c>
      <c r="Q13" s="59" t="n">
        <v>62</v>
      </c>
      <c r="R13" s="59" t="s">
        <v>21</v>
      </c>
      <c r="S13" s="59" t="s">
        <v>16</v>
      </c>
      <c r="T13" s="59" t="s">
        <v>16</v>
      </c>
      <c r="U13" s="59" t="s">
        <v>16</v>
      </c>
      <c r="V13" s="59" t="s">
        <v>13</v>
      </c>
      <c r="W13" s="59" t="n">
        <f aca="false">E13+H13+K13+N13+Q13</f>
        <v>315</v>
      </c>
      <c r="X13" s="59" t="n">
        <f aca="false">W13/5</f>
        <v>63</v>
      </c>
    </row>
    <row r="14" customFormat="false" ht="15" hidden="false" customHeight="false" outlineLevel="0" collapsed="false">
      <c r="A14" s="94" t="n">
        <v>23652283</v>
      </c>
      <c r="B14" s="94" t="s">
        <v>43</v>
      </c>
      <c r="C14" s="94" t="s">
        <v>183</v>
      </c>
      <c r="D14" s="59" t="n">
        <v>301</v>
      </c>
      <c r="E14" s="59" t="n">
        <v>92</v>
      </c>
      <c r="F14" s="59" t="s">
        <v>16</v>
      </c>
      <c r="G14" s="59" t="n">
        <v>65</v>
      </c>
      <c r="H14" s="59" t="n">
        <v>85</v>
      </c>
      <c r="I14" s="59" t="s">
        <v>18</v>
      </c>
      <c r="J14" s="59" t="n">
        <v>30</v>
      </c>
      <c r="K14" s="59" t="n">
        <v>72</v>
      </c>
      <c r="L14" s="59" t="s">
        <v>18</v>
      </c>
      <c r="M14" s="59" t="n">
        <v>55</v>
      </c>
      <c r="N14" s="59" t="n">
        <v>66</v>
      </c>
      <c r="O14" s="59" t="s">
        <v>18</v>
      </c>
      <c r="P14" s="59" t="n">
        <v>54</v>
      </c>
      <c r="Q14" s="59" t="n">
        <v>80</v>
      </c>
      <c r="R14" s="59" t="s">
        <v>18</v>
      </c>
      <c r="S14" s="59" t="s">
        <v>15</v>
      </c>
      <c r="T14" s="59" t="s">
        <v>16</v>
      </c>
      <c r="U14" s="59" t="s">
        <v>15</v>
      </c>
      <c r="V14" s="59" t="s">
        <v>13</v>
      </c>
      <c r="W14" s="59" t="n">
        <f aca="false">E14+H14+K14+N14+Q14</f>
        <v>395</v>
      </c>
      <c r="X14" s="59" t="n">
        <f aca="false">W14/5</f>
        <v>79</v>
      </c>
    </row>
    <row r="15" customFormat="false" ht="15" hidden="false" customHeight="false" outlineLevel="0" collapsed="false">
      <c r="A15" s="94" t="n">
        <v>23652284</v>
      </c>
      <c r="B15" s="94" t="s">
        <v>43</v>
      </c>
      <c r="C15" s="94" t="s">
        <v>184</v>
      </c>
      <c r="D15" s="59" t="n">
        <v>301</v>
      </c>
      <c r="E15" s="59" t="n">
        <v>76</v>
      </c>
      <c r="F15" s="59" t="s">
        <v>20</v>
      </c>
      <c r="G15" s="59" t="n">
        <v>65</v>
      </c>
      <c r="H15" s="59" t="n">
        <v>72</v>
      </c>
      <c r="I15" s="59" t="s">
        <v>21</v>
      </c>
      <c r="J15" s="59" t="n">
        <v>30</v>
      </c>
      <c r="K15" s="59" t="n">
        <v>62</v>
      </c>
      <c r="L15" s="59" t="s">
        <v>20</v>
      </c>
      <c r="M15" s="59" t="n">
        <v>55</v>
      </c>
      <c r="N15" s="59" t="n">
        <v>59</v>
      </c>
      <c r="O15" s="59" t="s">
        <v>19</v>
      </c>
      <c r="P15" s="59" t="n">
        <v>54</v>
      </c>
      <c r="Q15" s="59" t="n">
        <v>69</v>
      </c>
      <c r="R15" s="59" t="s">
        <v>20</v>
      </c>
      <c r="S15" s="59" t="s">
        <v>16</v>
      </c>
      <c r="T15" s="59" t="s">
        <v>16</v>
      </c>
      <c r="U15" s="59" t="s">
        <v>16</v>
      </c>
      <c r="V15" s="59" t="s">
        <v>13</v>
      </c>
      <c r="W15" s="59" t="n">
        <f aca="false">E15+H15+K15+N15+Q15</f>
        <v>338</v>
      </c>
      <c r="X15" s="59" t="n">
        <f aca="false">W15/5</f>
        <v>67.6</v>
      </c>
    </row>
    <row r="16" customFormat="false" ht="15" hidden="false" customHeight="false" outlineLevel="0" collapsed="false">
      <c r="A16" s="94" t="n">
        <v>23652285</v>
      </c>
      <c r="B16" s="94" t="s">
        <v>43</v>
      </c>
      <c r="C16" s="94" t="s">
        <v>185</v>
      </c>
      <c r="D16" s="59" t="n">
        <v>301</v>
      </c>
      <c r="E16" s="59" t="n">
        <v>71</v>
      </c>
      <c r="F16" s="59" t="s">
        <v>20</v>
      </c>
      <c r="G16" s="59" t="n">
        <v>65</v>
      </c>
      <c r="H16" s="59" t="n">
        <v>81</v>
      </c>
      <c r="I16" s="59" t="s">
        <v>19</v>
      </c>
      <c r="J16" s="59" t="n">
        <v>30</v>
      </c>
      <c r="K16" s="59" t="n">
        <v>82</v>
      </c>
      <c r="L16" s="59" t="s">
        <v>17</v>
      </c>
      <c r="M16" s="59" t="n">
        <v>55</v>
      </c>
      <c r="N16" s="59" t="n">
        <v>75</v>
      </c>
      <c r="O16" s="59" t="s">
        <v>17</v>
      </c>
      <c r="P16" s="59" t="n">
        <v>54</v>
      </c>
      <c r="Q16" s="59" t="n">
        <v>80</v>
      </c>
      <c r="R16" s="59" t="s">
        <v>18</v>
      </c>
      <c r="S16" s="59" t="s">
        <v>15</v>
      </c>
      <c r="T16" s="59" t="s">
        <v>16</v>
      </c>
      <c r="U16" s="59" t="s">
        <v>15</v>
      </c>
      <c r="V16" s="59" t="s">
        <v>13</v>
      </c>
      <c r="W16" s="59" t="n">
        <f aca="false">E16+H16+K16+N16+Q16</f>
        <v>389</v>
      </c>
      <c r="X16" s="59" t="n">
        <f aca="false">W16/5</f>
        <v>77.8</v>
      </c>
    </row>
    <row r="17" customFormat="false" ht="15" hidden="false" customHeight="false" outlineLevel="0" collapsed="false">
      <c r="A17" s="94" t="n">
        <v>23652287</v>
      </c>
      <c r="B17" s="94" t="s">
        <v>40</v>
      </c>
      <c r="C17" s="94" t="s">
        <v>186</v>
      </c>
      <c r="D17" s="59" t="n">
        <v>301</v>
      </c>
      <c r="E17" s="59" t="n">
        <v>90</v>
      </c>
      <c r="F17" s="59" t="s">
        <v>16</v>
      </c>
      <c r="G17" s="59" t="n">
        <v>65</v>
      </c>
      <c r="H17" s="59" t="n">
        <v>82</v>
      </c>
      <c r="I17" s="59" t="s">
        <v>19</v>
      </c>
      <c r="J17" s="59" t="n">
        <v>30</v>
      </c>
      <c r="K17" s="59" t="n">
        <v>66</v>
      </c>
      <c r="L17" s="59" t="s">
        <v>19</v>
      </c>
      <c r="M17" s="59" t="n">
        <v>55</v>
      </c>
      <c r="N17" s="59" t="n">
        <v>71</v>
      </c>
      <c r="O17" s="59" t="s">
        <v>18</v>
      </c>
      <c r="P17" s="59" t="n">
        <v>54</v>
      </c>
      <c r="Q17" s="59" t="n">
        <v>80</v>
      </c>
      <c r="R17" s="59" t="s">
        <v>18</v>
      </c>
      <c r="S17" s="59" t="s">
        <v>15</v>
      </c>
      <c r="T17" s="59" t="s">
        <v>16</v>
      </c>
      <c r="U17" s="59" t="s">
        <v>15</v>
      </c>
      <c r="V17" s="59" t="s">
        <v>13</v>
      </c>
      <c r="W17" s="59" t="n">
        <f aca="false">E17+H17+K17+N17+Q17</f>
        <v>389</v>
      </c>
      <c r="X17" s="59" t="n">
        <f aca="false">W17/5</f>
        <v>77.8</v>
      </c>
    </row>
    <row r="18" customFormat="false" ht="15" hidden="false" customHeight="false" outlineLevel="0" collapsed="false">
      <c r="A18" s="94" t="n">
        <v>23652290</v>
      </c>
      <c r="B18" s="94" t="s">
        <v>43</v>
      </c>
      <c r="C18" s="94" t="s">
        <v>187</v>
      </c>
      <c r="D18" s="59" t="n">
        <v>301</v>
      </c>
      <c r="E18" s="59" t="n">
        <v>68</v>
      </c>
      <c r="F18" s="59" t="s">
        <v>21</v>
      </c>
      <c r="G18" s="59" t="n">
        <v>65</v>
      </c>
      <c r="H18" s="59" t="n">
        <v>67</v>
      </c>
      <c r="I18" s="59" t="s">
        <v>21</v>
      </c>
      <c r="J18" s="59" t="n">
        <v>30</v>
      </c>
      <c r="K18" s="59" t="n">
        <v>44</v>
      </c>
      <c r="L18" s="59" t="s">
        <v>22</v>
      </c>
      <c r="M18" s="59" t="n">
        <v>55</v>
      </c>
      <c r="N18" s="59" t="n">
        <v>56</v>
      </c>
      <c r="O18" s="59" t="s">
        <v>20</v>
      </c>
      <c r="P18" s="59" t="n">
        <v>54</v>
      </c>
      <c r="Q18" s="59" t="n">
        <v>63</v>
      </c>
      <c r="R18" s="59" t="s">
        <v>21</v>
      </c>
      <c r="S18" s="59" t="s">
        <v>16</v>
      </c>
      <c r="T18" s="59" t="s">
        <v>16</v>
      </c>
      <c r="U18" s="59" t="s">
        <v>16</v>
      </c>
      <c r="V18" s="59" t="s">
        <v>13</v>
      </c>
      <c r="W18" s="59" t="n">
        <f aca="false">E18+H18+K18+N18+Q18</f>
        <v>298</v>
      </c>
      <c r="X18" s="59" t="n">
        <f aca="false">W18/5</f>
        <v>59.6</v>
      </c>
    </row>
    <row r="19" customFormat="false" ht="15" hidden="false" customHeight="false" outlineLevel="0" collapsed="false">
      <c r="A19" s="94" t="n">
        <v>23652294</v>
      </c>
      <c r="B19" s="94" t="s">
        <v>40</v>
      </c>
      <c r="C19" s="94" t="s">
        <v>188</v>
      </c>
      <c r="D19" s="59" t="n">
        <v>301</v>
      </c>
      <c r="E19" s="59" t="n">
        <v>81</v>
      </c>
      <c r="F19" s="59" t="s">
        <v>19</v>
      </c>
      <c r="G19" s="59" t="n">
        <v>65</v>
      </c>
      <c r="H19" s="59" t="n">
        <v>78</v>
      </c>
      <c r="I19" s="59" t="s">
        <v>19</v>
      </c>
      <c r="J19" s="59" t="n">
        <v>30</v>
      </c>
      <c r="K19" s="59" t="n">
        <v>71</v>
      </c>
      <c r="L19" s="59" t="s">
        <v>18</v>
      </c>
      <c r="M19" s="59" t="n">
        <v>55</v>
      </c>
      <c r="N19" s="59" t="n">
        <v>60</v>
      </c>
      <c r="O19" s="59" t="s">
        <v>19</v>
      </c>
      <c r="P19" s="59" t="n">
        <v>54</v>
      </c>
      <c r="Q19" s="59" t="n">
        <v>77</v>
      </c>
      <c r="R19" s="59" t="s">
        <v>18</v>
      </c>
      <c r="S19" s="59" t="s">
        <v>16</v>
      </c>
      <c r="T19" s="59" t="s">
        <v>16</v>
      </c>
      <c r="U19" s="59" t="s">
        <v>16</v>
      </c>
      <c r="V19" s="59" t="s">
        <v>13</v>
      </c>
      <c r="W19" s="59" t="n">
        <f aca="false">E19+H19+K19+N19+Q19</f>
        <v>367</v>
      </c>
      <c r="X19" s="59" t="n">
        <f aca="false">W19/5</f>
        <v>73.4</v>
      </c>
    </row>
    <row r="20" customFormat="false" ht="15" hidden="false" customHeight="false" outlineLevel="0" collapsed="false">
      <c r="A20" s="94" t="n">
        <v>23652295</v>
      </c>
      <c r="B20" s="94" t="s">
        <v>43</v>
      </c>
      <c r="C20" s="94" t="s">
        <v>147</v>
      </c>
      <c r="D20" s="59" t="n">
        <v>301</v>
      </c>
      <c r="E20" s="59" t="n">
        <v>90</v>
      </c>
      <c r="F20" s="59" t="s">
        <v>16</v>
      </c>
      <c r="G20" s="59" t="n">
        <v>65</v>
      </c>
      <c r="H20" s="59" t="n">
        <v>90</v>
      </c>
      <c r="I20" s="59" t="s">
        <v>17</v>
      </c>
      <c r="J20" s="59" t="n">
        <v>30</v>
      </c>
      <c r="K20" s="59" t="n">
        <v>78</v>
      </c>
      <c r="L20" s="59" t="s">
        <v>17</v>
      </c>
      <c r="M20" s="59" t="n">
        <v>55</v>
      </c>
      <c r="N20" s="59" t="n">
        <v>82</v>
      </c>
      <c r="O20" s="59" t="s">
        <v>16</v>
      </c>
      <c r="P20" s="59" t="n">
        <v>54</v>
      </c>
      <c r="Q20" s="59" t="n">
        <v>87</v>
      </c>
      <c r="R20" s="59" t="s">
        <v>16</v>
      </c>
      <c r="S20" s="59" t="s">
        <v>16</v>
      </c>
      <c r="T20" s="59" t="s">
        <v>16</v>
      </c>
      <c r="U20" s="59" t="s">
        <v>16</v>
      </c>
      <c r="V20" s="59" t="s">
        <v>13</v>
      </c>
      <c r="W20" s="59" t="n">
        <f aca="false">E20+H20+K20+N20+Q20</f>
        <v>427</v>
      </c>
      <c r="X20" s="59" t="n">
        <f aca="false">W20/5</f>
        <v>85.4</v>
      </c>
    </row>
    <row r="21" customFormat="false" ht="15" hidden="false" customHeight="false" outlineLevel="0" collapsed="false">
      <c r="A21" s="94" t="n">
        <v>23652297</v>
      </c>
      <c r="B21" s="94" t="s">
        <v>43</v>
      </c>
      <c r="C21" s="94" t="s">
        <v>140</v>
      </c>
      <c r="D21" s="59" t="n">
        <v>301</v>
      </c>
      <c r="E21" s="59" t="n">
        <v>95</v>
      </c>
      <c r="F21" s="59" t="s">
        <v>15</v>
      </c>
      <c r="G21" s="59" t="n">
        <v>65</v>
      </c>
      <c r="H21" s="59" t="n">
        <v>96</v>
      </c>
      <c r="I21" s="59" t="s">
        <v>15</v>
      </c>
      <c r="J21" s="59" t="n">
        <v>30</v>
      </c>
      <c r="K21" s="59" t="n">
        <v>78</v>
      </c>
      <c r="L21" s="59" t="s">
        <v>17</v>
      </c>
      <c r="M21" s="59" t="n">
        <v>55</v>
      </c>
      <c r="N21" s="59" t="n">
        <v>91</v>
      </c>
      <c r="O21" s="59" t="s">
        <v>16</v>
      </c>
      <c r="P21" s="59" t="n">
        <v>54</v>
      </c>
      <c r="Q21" s="59" t="n">
        <v>94</v>
      </c>
      <c r="R21" s="59" t="s">
        <v>15</v>
      </c>
      <c r="S21" s="59" t="s">
        <v>15</v>
      </c>
      <c r="T21" s="59" t="s">
        <v>16</v>
      </c>
      <c r="U21" s="59" t="s">
        <v>15</v>
      </c>
      <c r="V21" s="59" t="s">
        <v>13</v>
      </c>
      <c r="W21" s="59" t="n">
        <f aca="false">E21+H21+K21+N21+Q21</f>
        <v>454</v>
      </c>
      <c r="X21" s="59" t="n">
        <f aca="false">W21/5</f>
        <v>90.8</v>
      </c>
    </row>
    <row r="22" customFormat="false" ht="15" hidden="false" customHeight="false" outlineLevel="0" collapsed="false">
      <c r="A22" s="94" t="n">
        <v>23652235</v>
      </c>
      <c r="B22" s="94" t="s">
        <v>43</v>
      </c>
      <c r="C22" s="94" t="s">
        <v>189</v>
      </c>
      <c r="D22" s="59" t="n">
        <v>301</v>
      </c>
      <c r="E22" s="59" t="n">
        <v>83</v>
      </c>
      <c r="F22" s="59" t="s">
        <v>18</v>
      </c>
      <c r="G22" s="59" t="n">
        <v>83</v>
      </c>
      <c r="H22" s="59" t="n">
        <v>72</v>
      </c>
      <c r="I22" s="59" t="s">
        <v>21</v>
      </c>
      <c r="J22" s="59" t="n">
        <v>42</v>
      </c>
      <c r="K22" s="59" t="n">
        <v>67</v>
      </c>
      <c r="L22" s="59" t="s">
        <v>20</v>
      </c>
      <c r="M22" s="59" t="n">
        <v>43</v>
      </c>
      <c r="N22" s="59" t="n">
        <v>51</v>
      </c>
      <c r="O22" s="59" t="s">
        <v>22</v>
      </c>
      <c r="P22" s="59" t="n">
        <v>41</v>
      </c>
      <c r="Q22" s="59" t="n">
        <v>60</v>
      </c>
      <c r="R22" s="59" t="s">
        <v>20</v>
      </c>
      <c r="S22" s="59" t="s">
        <v>16</v>
      </c>
      <c r="T22" s="59" t="s">
        <v>15</v>
      </c>
      <c r="U22" s="59" t="s">
        <v>16</v>
      </c>
      <c r="V22" s="59" t="s">
        <v>13</v>
      </c>
      <c r="W22" s="59" t="n">
        <f aca="false">E22+H22+K22+N22+Q22</f>
        <v>333</v>
      </c>
      <c r="X22" s="59" t="n">
        <f aca="false">W22/5</f>
        <v>66.6</v>
      </c>
    </row>
    <row r="23" customFormat="false" ht="15" hidden="false" customHeight="false" outlineLevel="0" collapsed="false">
      <c r="A23" s="94" t="n">
        <v>23652238</v>
      </c>
      <c r="B23" s="94" t="s">
        <v>40</v>
      </c>
      <c r="C23" s="94" t="s">
        <v>190</v>
      </c>
      <c r="D23" s="59" t="n">
        <v>301</v>
      </c>
      <c r="E23" s="59" t="n">
        <v>80</v>
      </c>
      <c r="F23" s="59" t="s">
        <v>19</v>
      </c>
      <c r="G23" s="59" t="n">
        <v>83</v>
      </c>
      <c r="H23" s="59" t="n">
        <v>90</v>
      </c>
      <c r="I23" s="59" t="s">
        <v>17</v>
      </c>
      <c r="J23" s="59" t="n">
        <v>42</v>
      </c>
      <c r="K23" s="59" t="n">
        <v>84</v>
      </c>
      <c r="L23" s="59" t="s">
        <v>17</v>
      </c>
      <c r="M23" s="59" t="n">
        <v>43</v>
      </c>
      <c r="N23" s="59" t="n">
        <v>90</v>
      </c>
      <c r="O23" s="59" t="s">
        <v>16</v>
      </c>
      <c r="P23" s="59" t="n">
        <v>44</v>
      </c>
      <c r="Q23" s="59" t="n">
        <v>95</v>
      </c>
      <c r="R23" s="59" t="s">
        <v>15</v>
      </c>
      <c r="S23" s="59" t="s">
        <v>15</v>
      </c>
      <c r="T23" s="59" t="s">
        <v>16</v>
      </c>
      <c r="U23" s="59" t="s">
        <v>15</v>
      </c>
      <c r="V23" s="59" t="s">
        <v>13</v>
      </c>
      <c r="W23" s="59" t="n">
        <f aca="false">E23+H23+K23+N23+Q23</f>
        <v>439</v>
      </c>
      <c r="X23" s="59" t="n">
        <f aca="false">W23/5</f>
        <v>87.8</v>
      </c>
    </row>
    <row r="24" customFormat="false" ht="15" hidden="false" customHeight="false" outlineLevel="0" collapsed="false">
      <c r="A24" s="94" t="n">
        <v>23652245</v>
      </c>
      <c r="B24" s="94" t="s">
        <v>43</v>
      </c>
      <c r="C24" s="94" t="s">
        <v>191</v>
      </c>
      <c r="D24" s="59" t="n">
        <v>301</v>
      </c>
      <c r="E24" s="59" t="n">
        <v>95</v>
      </c>
      <c r="F24" s="59" t="s">
        <v>15</v>
      </c>
      <c r="G24" s="59" t="n">
        <v>83</v>
      </c>
      <c r="H24" s="59" t="n">
        <v>96</v>
      </c>
      <c r="I24" s="59" t="s">
        <v>15</v>
      </c>
      <c r="J24" s="59" t="n">
        <v>42</v>
      </c>
      <c r="K24" s="59" t="n">
        <v>95</v>
      </c>
      <c r="L24" s="59" t="s">
        <v>15</v>
      </c>
      <c r="M24" s="59" t="n">
        <v>43</v>
      </c>
      <c r="N24" s="59" t="n">
        <v>95</v>
      </c>
      <c r="O24" s="59" t="s">
        <v>15</v>
      </c>
      <c r="P24" s="59" t="n">
        <v>41</v>
      </c>
      <c r="Q24" s="59" t="n">
        <v>95</v>
      </c>
      <c r="R24" s="59" t="s">
        <v>15</v>
      </c>
      <c r="S24" s="59" t="s">
        <v>15</v>
      </c>
      <c r="T24" s="59" t="s">
        <v>15</v>
      </c>
      <c r="U24" s="59" t="s">
        <v>15</v>
      </c>
      <c r="V24" s="59" t="s">
        <v>13</v>
      </c>
      <c r="W24" s="59" t="n">
        <f aca="false">E24+H24+K24+N24+Q24</f>
        <v>476</v>
      </c>
      <c r="X24" s="59" t="n">
        <f aca="false">W24/5</f>
        <v>95.2</v>
      </c>
    </row>
    <row r="25" customFormat="false" ht="15" hidden="false" customHeight="false" outlineLevel="0" collapsed="false">
      <c r="A25" s="94" t="n">
        <v>23652254</v>
      </c>
      <c r="B25" s="94" t="s">
        <v>40</v>
      </c>
      <c r="C25" s="94" t="s">
        <v>192</v>
      </c>
      <c r="D25" s="59" t="n">
        <v>301</v>
      </c>
      <c r="E25" s="59" t="n">
        <v>84</v>
      </c>
      <c r="F25" s="59" t="s">
        <v>18</v>
      </c>
      <c r="G25" s="59" t="n">
        <v>83</v>
      </c>
      <c r="H25" s="59" t="n">
        <v>85</v>
      </c>
      <c r="I25" s="59" t="s">
        <v>18</v>
      </c>
      <c r="J25" s="59" t="n">
        <v>42</v>
      </c>
      <c r="K25" s="59" t="n">
        <v>80</v>
      </c>
      <c r="L25" s="59" t="s">
        <v>17</v>
      </c>
      <c r="M25" s="59" t="n">
        <v>43</v>
      </c>
      <c r="N25" s="59" t="n">
        <v>92</v>
      </c>
      <c r="O25" s="59" t="s">
        <v>16</v>
      </c>
      <c r="P25" s="59" t="n">
        <v>41</v>
      </c>
      <c r="Q25" s="59" t="n">
        <v>55</v>
      </c>
      <c r="R25" s="59" t="s">
        <v>21</v>
      </c>
      <c r="S25" s="59" t="s">
        <v>16</v>
      </c>
      <c r="T25" s="59" t="s">
        <v>16</v>
      </c>
      <c r="U25" s="59" t="s">
        <v>16</v>
      </c>
      <c r="V25" s="59" t="s">
        <v>13</v>
      </c>
      <c r="W25" s="59" t="n">
        <f aca="false">E25+H25+K25+N25+Q25</f>
        <v>396</v>
      </c>
      <c r="X25" s="59" t="n">
        <f aca="false">W25/5</f>
        <v>79.2</v>
      </c>
    </row>
    <row r="26" customFormat="false" ht="15" hidden="false" customHeight="false" outlineLevel="0" collapsed="false">
      <c r="A26" s="94" t="n">
        <v>23652255</v>
      </c>
      <c r="B26" s="94" t="s">
        <v>43</v>
      </c>
      <c r="C26" s="94" t="s">
        <v>193</v>
      </c>
      <c r="D26" s="59" t="n">
        <v>301</v>
      </c>
      <c r="E26" s="59" t="n">
        <v>67</v>
      </c>
      <c r="F26" s="59" t="s">
        <v>21</v>
      </c>
      <c r="G26" s="59" t="n">
        <v>83</v>
      </c>
      <c r="H26" s="59" t="n">
        <v>82</v>
      </c>
      <c r="I26" s="59" t="s">
        <v>19</v>
      </c>
      <c r="J26" s="59" t="n">
        <v>42</v>
      </c>
      <c r="K26" s="59" t="n">
        <v>76</v>
      </c>
      <c r="L26" s="59" t="s">
        <v>18</v>
      </c>
      <c r="M26" s="59" t="n">
        <v>43</v>
      </c>
      <c r="N26" s="59" t="n">
        <v>90</v>
      </c>
      <c r="O26" s="59" t="s">
        <v>16</v>
      </c>
      <c r="P26" s="59" t="n">
        <v>41</v>
      </c>
      <c r="Q26" s="59" t="n">
        <v>78</v>
      </c>
      <c r="R26" s="59" t="s">
        <v>17</v>
      </c>
      <c r="S26" s="59" t="s">
        <v>15</v>
      </c>
      <c r="T26" s="59" t="s">
        <v>15</v>
      </c>
      <c r="U26" s="59" t="s">
        <v>15</v>
      </c>
      <c r="V26" s="59" t="s">
        <v>13</v>
      </c>
      <c r="W26" s="59" t="n">
        <f aca="false">E26+H26+K26+N26+Q26</f>
        <v>393</v>
      </c>
      <c r="X26" s="59" t="n">
        <f aca="false">W26/5</f>
        <v>78.6</v>
      </c>
    </row>
    <row r="27" customFormat="false" ht="15" hidden="false" customHeight="false" outlineLevel="0" collapsed="false">
      <c r="A27" s="94" t="n">
        <v>23652300</v>
      </c>
      <c r="B27" s="94" t="s">
        <v>43</v>
      </c>
      <c r="C27" s="94" t="s">
        <v>194</v>
      </c>
      <c r="D27" s="59" t="n">
        <v>301</v>
      </c>
      <c r="E27" s="59" t="n">
        <v>77</v>
      </c>
      <c r="F27" s="59" t="s">
        <v>19</v>
      </c>
      <c r="G27" s="59" t="n">
        <v>83</v>
      </c>
      <c r="H27" s="59" t="n">
        <v>70</v>
      </c>
      <c r="I27" s="59" t="s">
        <v>21</v>
      </c>
      <c r="J27" s="59" t="n">
        <v>42</v>
      </c>
      <c r="K27" s="59" t="n">
        <v>68</v>
      </c>
      <c r="L27" s="59" t="s">
        <v>19</v>
      </c>
      <c r="M27" s="59" t="n">
        <v>43</v>
      </c>
      <c r="N27" s="59" t="n">
        <v>65</v>
      </c>
      <c r="O27" s="59" t="s">
        <v>20</v>
      </c>
      <c r="P27" s="59" t="n">
        <v>41</v>
      </c>
      <c r="Q27" s="59" t="n">
        <v>52</v>
      </c>
      <c r="R27" s="59" t="s">
        <v>21</v>
      </c>
      <c r="S27" s="59" t="s">
        <v>15</v>
      </c>
      <c r="T27" s="59" t="s">
        <v>16</v>
      </c>
      <c r="U27" s="59" t="s">
        <v>15</v>
      </c>
      <c r="V27" s="59" t="s">
        <v>13</v>
      </c>
      <c r="W27" s="59" t="n">
        <f aca="false">E27+H27+K27+N27+Q27</f>
        <v>332</v>
      </c>
      <c r="X27" s="59" t="n">
        <f aca="false">W27/5</f>
        <v>66.4</v>
      </c>
    </row>
    <row r="28" customFormat="false" ht="15" hidden="false" customHeight="false" outlineLevel="0" collapsed="false">
      <c r="A28" s="94" t="n">
        <v>23652236</v>
      </c>
      <c r="B28" s="94" t="s">
        <v>40</v>
      </c>
      <c r="C28" s="94" t="s">
        <v>195</v>
      </c>
      <c r="D28" s="59" t="n">
        <v>301</v>
      </c>
      <c r="E28" s="59" t="n">
        <v>90</v>
      </c>
      <c r="F28" s="59" t="s">
        <v>16</v>
      </c>
      <c r="G28" s="59" t="n">
        <v>302</v>
      </c>
      <c r="H28" s="59" t="n">
        <v>87</v>
      </c>
      <c r="I28" s="59" t="s">
        <v>16</v>
      </c>
      <c r="J28" s="59" t="n">
        <v>42</v>
      </c>
      <c r="K28" s="59" t="n">
        <v>91</v>
      </c>
      <c r="L28" s="59" t="s">
        <v>16</v>
      </c>
      <c r="M28" s="59" t="n">
        <v>43</v>
      </c>
      <c r="N28" s="59" t="n">
        <v>75</v>
      </c>
      <c r="O28" s="59" t="s">
        <v>18</v>
      </c>
      <c r="P28" s="59" t="n">
        <v>44</v>
      </c>
      <c r="Q28" s="59" t="n">
        <v>83</v>
      </c>
      <c r="R28" s="59" t="s">
        <v>18</v>
      </c>
      <c r="S28" s="59" t="s">
        <v>15</v>
      </c>
      <c r="T28" s="59" t="s">
        <v>16</v>
      </c>
      <c r="U28" s="59" t="s">
        <v>15</v>
      </c>
      <c r="V28" s="59" t="s">
        <v>13</v>
      </c>
      <c r="W28" s="59" t="n">
        <f aca="false">E28+H28+K28+N28+Q28</f>
        <v>426</v>
      </c>
      <c r="X28" s="59" t="n">
        <f aca="false">W28/5</f>
        <v>85.2</v>
      </c>
    </row>
    <row r="29" customFormat="false" ht="15" hidden="false" customHeight="false" outlineLevel="0" collapsed="false">
      <c r="A29" s="94" t="n">
        <v>23652237</v>
      </c>
      <c r="B29" s="94" t="s">
        <v>43</v>
      </c>
      <c r="C29" s="94" t="s">
        <v>142</v>
      </c>
      <c r="D29" s="59" t="n">
        <v>301</v>
      </c>
      <c r="E29" s="59" t="n">
        <v>83</v>
      </c>
      <c r="F29" s="59" t="s">
        <v>18</v>
      </c>
      <c r="G29" s="59" t="n">
        <v>302</v>
      </c>
      <c r="H29" s="59" t="n">
        <v>91</v>
      </c>
      <c r="I29" s="59" t="s">
        <v>15</v>
      </c>
      <c r="J29" s="59" t="n">
        <v>42</v>
      </c>
      <c r="K29" s="59" t="n">
        <v>90</v>
      </c>
      <c r="L29" s="59" t="s">
        <v>16</v>
      </c>
      <c r="M29" s="59" t="n">
        <v>43</v>
      </c>
      <c r="N29" s="59" t="n">
        <v>94</v>
      </c>
      <c r="O29" s="59" t="s">
        <v>16</v>
      </c>
      <c r="P29" s="59" t="n">
        <v>41</v>
      </c>
      <c r="Q29" s="59" t="n">
        <v>95</v>
      </c>
      <c r="R29" s="59" t="s">
        <v>15</v>
      </c>
      <c r="S29" s="59" t="s">
        <v>15</v>
      </c>
      <c r="T29" s="59" t="s">
        <v>15</v>
      </c>
      <c r="U29" s="59" t="s">
        <v>15</v>
      </c>
      <c r="V29" s="59" t="s">
        <v>13</v>
      </c>
      <c r="W29" s="59" t="n">
        <f aca="false">E29+H29+K29+N29+Q29</f>
        <v>453</v>
      </c>
      <c r="X29" s="59" t="n">
        <f aca="false">W29/5</f>
        <v>90.6</v>
      </c>
    </row>
    <row r="30" customFormat="false" ht="15" hidden="false" customHeight="false" outlineLevel="0" collapsed="false">
      <c r="A30" s="94" t="n">
        <v>23652239</v>
      </c>
      <c r="B30" s="94" t="s">
        <v>40</v>
      </c>
      <c r="C30" s="94" t="s">
        <v>196</v>
      </c>
      <c r="D30" s="59" t="n">
        <v>301</v>
      </c>
      <c r="E30" s="59" t="n">
        <v>88</v>
      </c>
      <c r="F30" s="59" t="s">
        <v>17</v>
      </c>
      <c r="G30" s="59" t="n">
        <v>302</v>
      </c>
      <c r="H30" s="59" t="n">
        <v>72</v>
      </c>
      <c r="I30" s="59" t="s">
        <v>19</v>
      </c>
      <c r="J30" s="59" t="n">
        <v>42</v>
      </c>
      <c r="K30" s="59" t="n">
        <v>68</v>
      </c>
      <c r="L30" s="59" t="s">
        <v>19</v>
      </c>
      <c r="M30" s="59" t="n">
        <v>43</v>
      </c>
      <c r="N30" s="59" t="n">
        <v>59</v>
      </c>
      <c r="O30" s="59" t="s">
        <v>21</v>
      </c>
      <c r="P30" s="59" t="n">
        <v>44</v>
      </c>
      <c r="Q30" s="59" t="n">
        <v>68</v>
      </c>
      <c r="R30" s="59" t="s">
        <v>20</v>
      </c>
      <c r="S30" s="59" t="s">
        <v>15</v>
      </c>
      <c r="T30" s="59" t="s">
        <v>15</v>
      </c>
      <c r="U30" s="59" t="s">
        <v>15</v>
      </c>
      <c r="V30" s="59" t="s">
        <v>13</v>
      </c>
      <c r="W30" s="59" t="n">
        <f aca="false">E30+H30+K30+N30+Q30</f>
        <v>355</v>
      </c>
      <c r="X30" s="59" t="n">
        <f aca="false">W30/5</f>
        <v>71</v>
      </c>
    </row>
    <row r="31" customFormat="false" ht="15" hidden="false" customHeight="false" outlineLevel="0" collapsed="false">
      <c r="A31" s="94" t="n">
        <v>23652241</v>
      </c>
      <c r="B31" s="94" t="s">
        <v>43</v>
      </c>
      <c r="C31" s="94" t="s">
        <v>197</v>
      </c>
      <c r="D31" s="59" t="n">
        <v>301</v>
      </c>
      <c r="E31" s="59" t="n">
        <v>92</v>
      </c>
      <c r="F31" s="59" t="s">
        <v>16</v>
      </c>
      <c r="G31" s="59" t="n">
        <v>302</v>
      </c>
      <c r="H31" s="59" t="n">
        <v>85</v>
      </c>
      <c r="I31" s="59" t="s">
        <v>16</v>
      </c>
      <c r="J31" s="59" t="n">
        <v>42</v>
      </c>
      <c r="K31" s="59" t="n">
        <v>79</v>
      </c>
      <c r="L31" s="59" t="s">
        <v>17</v>
      </c>
      <c r="M31" s="59" t="n">
        <v>43</v>
      </c>
      <c r="N31" s="59" t="n">
        <v>83</v>
      </c>
      <c r="O31" s="59" t="s">
        <v>17</v>
      </c>
      <c r="P31" s="59" t="n">
        <v>41</v>
      </c>
      <c r="Q31" s="59" t="n">
        <v>85</v>
      </c>
      <c r="R31" s="59" t="s">
        <v>17</v>
      </c>
      <c r="S31" s="59" t="s">
        <v>15</v>
      </c>
      <c r="T31" s="59" t="s">
        <v>15</v>
      </c>
      <c r="U31" s="59" t="s">
        <v>15</v>
      </c>
      <c r="V31" s="59" t="s">
        <v>13</v>
      </c>
      <c r="W31" s="59" t="n">
        <f aca="false">E31+H31+K31+N31+Q31</f>
        <v>424</v>
      </c>
      <c r="X31" s="59" t="n">
        <f aca="false">W31/5</f>
        <v>84.8</v>
      </c>
    </row>
    <row r="32" customFormat="false" ht="15" hidden="false" customHeight="false" outlineLevel="0" collapsed="false">
      <c r="A32" s="94" t="n">
        <v>23652242</v>
      </c>
      <c r="B32" s="94" t="s">
        <v>43</v>
      </c>
      <c r="C32" s="94" t="s">
        <v>198</v>
      </c>
      <c r="D32" s="59" t="n">
        <v>301</v>
      </c>
      <c r="E32" s="59" t="n">
        <v>87</v>
      </c>
      <c r="F32" s="59" t="s">
        <v>17</v>
      </c>
      <c r="G32" s="59" t="n">
        <v>302</v>
      </c>
      <c r="H32" s="59" t="n">
        <v>78</v>
      </c>
      <c r="I32" s="59" t="s">
        <v>17</v>
      </c>
      <c r="J32" s="59" t="n">
        <v>42</v>
      </c>
      <c r="K32" s="59" t="n">
        <v>67</v>
      </c>
      <c r="L32" s="59" t="s">
        <v>20</v>
      </c>
      <c r="M32" s="59" t="n">
        <v>43</v>
      </c>
      <c r="N32" s="59" t="n">
        <v>60</v>
      </c>
      <c r="O32" s="59" t="s">
        <v>21</v>
      </c>
      <c r="P32" s="59" t="n">
        <v>41</v>
      </c>
      <c r="Q32" s="59" t="n">
        <v>84</v>
      </c>
      <c r="R32" s="59" t="s">
        <v>17</v>
      </c>
      <c r="S32" s="59" t="s">
        <v>15</v>
      </c>
      <c r="T32" s="59" t="s">
        <v>16</v>
      </c>
      <c r="U32" s="59" t="s">
        <v>15</v>
      </c>
      <c r="V32" s="59" t="s">
        <v>13</v>
      </c>
      <c r="W32" s="59" t="n">
        <f aca="false">E32+H32+K32+N32+Q32</f>
        <v>376</v>
      </c>
      <c r="X32" s="59" t="n">
        <f aca="false">W32/5</f>
        <v>75.2</v>
      </c>
    </row>
    <row r="33" customFormat="false" ht="15" hidden="false" customHeight="false" outlineLevel="0" collapsed="false">
      <c r="A33" s="94" t="n">
        <v>23652243</v>
      </c>
      <c r="B33" s="94" t="s">
        <v>40</v>
      </c>
      <c r="C33" s="94" t="s">
        <v>199</v>
      </c>
      <c r="D33" s="59" t="n">
        <v>301</v>
      </c>
      <c r="E33" s="59" t="n">
        <v>92</v>
      </c>
      <c r="F33" s="59" t="s">
        <v>16</v>
      </c>
      <c r="G33" s="59" t="n">
        <v>302</v>
      </c>
      <c r="H33" s="59" t="n">
        <v>88</v>
      </c>
      <c r="I33" s="59" t="s">
        <v>16</v>
      </c>
      <c r="J33" s="59" t="n">
        <v>42</v>
      </c>
      <c r="K33" s="59" t="n">
        <v>77</v>
      </c>
      <c r="L33" s="59" t="s">
        <v>18</v>
      </c>
      <c r="M33" s="59" t="n">
        <v>43</v>
      </c>
      <c r="N33" s="59" t="n">
        <v>92</v>
      </c>
      <c r="O33" s="59" t="s">
        <v>16</v>
      </c>
      <c r="P33" s="59" t="n">
        <v>41</v>
      </c>
      <c r="Q33" s="59" t="n">
        <v>49</v>
      </c>
      <c r="R33" s="59" t="s">
        <v>21</v>
      </c>
      <c r="S33" s="59" t="s">
        <v>16</v>
      </c>
      <c r="T33" s="59" t="s">
        <v>16</v>
      </c>
      <c r="U33" s="59" t="s">
        <v>16</v>
      </c>
      <c r="V33" s="59" t="s">
        <v>13</v>
      </c>
      <c r="W33" s="59" t="n">
        <f aca="false">E33+H33+K33+N33+Q33</f>
        <v>398</v>
      </c>
      <c r="X33" s="59" t="n">
        <f aca="false">W33/5</f>
        <v>79.6</v>
      </c>
    </row>
    <row r="34" customFormat="false" ht="15" hidden="false" customHeight="false" outlineLevel="0" collapsed="false">
      <c r="A34" s="94" t="n">
        <v>23652244</v>
      </c>
      <c r="B34" s="94" t="s">
        <v>40</v>
      </c>
      <c r="C34" s="94" t="s">
        <v>200</v>
      </c>
      <c r="D34" s="59" t="n">
        <v>301</v>
      </c>
      <c r="E34" s="59" t="n">
        <v>82</v>
      </c>
      <c r="F34" s="59" t="s">
        <v>18</v>
      </c>
      <c r="G34" s="59" t="n">
        <v>302</v>
      </c>
      <c r="H34" s="59" t="n">
        <v>86</v>
      </c>
      <c r="I34" s="59" t="s">
        <v>16</v>
      </c>
      <c r="J34" s="59" t="n">
        <v>42</v>
      </c>
      <c r="K34" s="59" t="n">
        <v>78</v>
      </c>
      <c r="L34" s="59" t="s">
        <v>17</v>
      </c>
      <c r="M34" s="59" t="n">
        <v>43</v>
      </c>
      <c r="N34" s="59" t="n">
        <v>88</v>
      </c>
      <c r="O34" s="59" t="s">
        <v>16</v>
      </c>
      <c r="P34" s="59" t="n">
        <v>41</v>
      </c>
      <c r="Q34" s="59" t="n">
        <v>90</v>
      </c>
      <c r="R34" s="59" t="s">
        <v>16</v>
      </c>
      <c r="S34" s="59" t="s">
        <v>15</v>
      </c>
      <c r="T34" s="59" t="s">
        <v>15</v>
      </c>
      <c r="U34" s="59" t="s">
        <v>15</v>
      </c>
      <c r="V34" s="59" t="s">
        <v>13</v>
      </c>
      <c r="W34" s="59" t="n">
        <f aca="false">E34+H34+K34+N34+Q34</f>
        <v>424</v>
      </c>
      <c r="X34" s="59" t="n">
        <f aca="false">W34/5</f>
        <v>84.8</v>
      </c>
    </row>
    <row r="35" customFormat="false" ht="15" hidden="false" customHeight="false" outlineLevel="0" collapsed="false">
      <c r="A35" s="94" t="n">
        <v>23652247</v>
      </c>
      <c r="B35" s="94" t="s">
        <v>40</v>
      </c>
      <c r="C35" s="94" t="s">
        <v>201</v>
      </c>
      <c r="D35" s="59" t="n">
        <v>301</v>
      </c>
      <c r="E35" s="59" t="n">
        <v>90</v>
      </c>
      <c r="F35" s="59" t="s">
        <v>16</v>
      </c>
      <c r="G35" s="59" t="n">
        <v>302</v>
      </c>
      <c r="H35" s="59" t="n">
        <v>81</v>
      </c>
      <c r="I35" s="59" t="s">
        <v>17</v>
      </c>
      <c r="J35" s="59" t="n">
        <v>42</v>
      </c>
      <c r="K35" s="59" t="n">
        <v>78</v>
      </c>
      <c r="L35" s="59" t="s">
        <v>17</v>
      </c>
      <c r="M35" s="59" t="n">
        <v>43</v>
      </c>
      <c r="N35" s="59" t="n">
        <v>75</v>
      </c>
      <c r="O35" s="59" t="s">
        <v>18</v>
      </c>
      <c r="P35" s="59" t="n">
        <v>44</v>
      </c>
      <c r="Q35" s="59" t="n">
        <v>77</v>
      </c>
      <c r="R35" s="59" t="s">
        <v>19</v>
      </c>
      <c r="S35" s="59" t="s">
        <v>15</v>
      </c>
      <c r="T35" s="59" t="s">
        <v>15</v>
      </c>
      <c r="U35" s="59" t="s">
        <v>15</v>
      </c>
      <c r="V35" s="59" t="s">
        <v>13</v>
      </c>
      <c r="W35" s="59" t="n">
        <f aca="false">E35+H35+K35+N35+Q35</f>
        <v>401</v>
      </c>
      <c r="X35" s="59" t="n">
        <f aca="false">W35/5</f>
        <v>80.2</v>
      </c>
    </row>
    <row r="36" customFormat="false" ht="15" hidden="false" customHeight="false" outlineLevel="0" collapsed="false">
      <c r="A36" s="94" t="n">
        <v>23652248</v>
      </c>
      <c r="B36" s="94" t="s">
        <v>43</v>
      </c>
      <c r="C36" s="94" t="s">
        <v>202</v>
      </c>
      <c r="D36" s="59" t="n">
        <v>301</v>
      </c>
      <c r="E36" s="59" t="n">
        <v>67</v>
      </c>
      <c r="F36" s="59" t="s">
        <v>21</v>
      </c>
      <c r="G36" s="59" t="n">
        <v>302</v>
      </c>
      <c r="H36" s="59" t="n">
        <v>81</v>
      </c>
      <c r="I36" s="59" t="s">
        <v>17</v>
      </c>
      <c r="J36" s="59" t="n">
        <v>42</v>
      </c>
      <c r="K36" s="59" t="n">
        <v>88</v>
      </c>
      <c r="L36" s="59" t="s">
        <v>16</v>
      </c>
      <c r="M36" s="59" t="n">
        <v>43</v>
      </c>
      <c r="N36" s="59" t="n">
        <v>82</v>
      </c>
      <c r="O36" s="59" t="s">
        <v>17</v>
      </c>
      <c r="P36" s="59" t="n">
        <v>41</v>
      </c>
      <c r="Q36" s="59" t="n">
        <v>77</v>
      </c>
      <c r="R36" s="59" t="s">
        <v>18</v>
      </c>
      <c r="S36" s="59" t="s">
        <v>16</v>
      </c>
      <c r="T36" s="59" t="s">
        <v>15</v>
      </c>
      <c r="U36" s="59" t="s">
        <v>16</v>
      </c>
      <c r="V36" s="59" t="s">
        <v>13</v>
      </c>
      <c r="W36" s="59" t="n">
        <f aca="false">E36+H36+K36+N36+Q36</f>
        <v>395</v>
      </c>
      <c r="X36" s="59" t="n">
        <f aca="false">W36/5</f>
        <v>79</v>
      </c>
    </row>
    <row r="37" customFormat="false" ht="15" hidden="false" customHeight="false" outlineLevel="0" collapsed="false">
      <c r="A37" s="94" t="n">
        <v>23652249</v>
      </c>
      <c r="B37" s="94" t="s">
        <v>40</v>
      </c>
      <c r="C37" s="94" t="s">
        <v>203</v>
      </c>
      <c r="D37" s="59" t="n">
        <v>301</v>
      </c>
      <c r="E37" s="59" t="n">
        <v>87</v>
      </c>
      <c r="F37" s="59" t="s">
        <v>17</v>
      </c>
      <c r="G37" s="59" t="n">
        <v>302</v>
      </c>
      <c r="H37" s="59" t="n">
        <v>82</v>
      </c>
      <c r="I37" s="59" t="s">
        <v>17</v>
      </c>
      <c r="J37" s="59" t="n">
        <v>42</v>
      </c>
      <c r="K37" s="59" t="n">
        <v>76</v>
      </c>
      <c r="L37" s="59" t="s">
        <v>18</v>
      </c>
      <c r="M37" s="59" t="n">
        <v>43</v>
      </c>
      <c r="N37" s="59" t="n">
        <v>82</v>
      </c>
      <c r="O37" s="59" t="s">
        <v>17</v>
      </c>
      <c r="P37" s="59" t="n">
        <v>41</v>
      </c>
      <c r="Q37" s="59" t="n">
        <v>73</v>
      </c>
      <c r="R37" s="59" t="s">
        <v>18</v>
      </c>
      <c r="S37" s="59" t="s">
        <v>16</v>
      </c>
      <c r="T37" s="59" t="s">
        <v>16</v>
      </c>
      <c r="U37" s="59" t="s">
        <v>15</v>
      </c>
      <c r="V37" s="59" t="s">
        <v>13</v>
      </c>
      <c r="W37" s="59" t="n">
        <f aca="false">E37+H37+K37+N37+Q37</f>
        <v>400</v>
      </c>
      <c r="X37" s="59" t="n">
        <f aca="false">W37/5</f>
        <v>80</v>
      </c>
    </row>
    <row r="38" customFormat="false" ht="15" hidden="false" customHeight="false" outlineLevel="0" collapsed="false">
      <c r="A38" s="94" t="n">
        <v>23652250</v>
      </c>
      <c r="B38" s="94" t="s">
        <v>43</v>
      </c>
      <c r="C38" s="94" t="s">
        <v>204</v>
      </c>
      <c r="D38" s="59" t="n">
        <v>301</v>
      </c>
      <c r="E38" s="59" t="n">
        <v>92</v>
      </c>
      <c r="F38" s="59" t="s">
        <v>16</v>
      </c>
      <c r="G38" s="59" t="n">
        <v>302</v>
      </c>
      <c r="H38" s="59" t="n">
        <v>92</v>
      </c>
      <c r="I38" s="59" t="s">
        <v>15</v>
      </c>
      <c r="J38" s="59" t="n">
        <v>42</v>
      </c>
      <c r="K38" s="59" t="n">
        <v>79</v>
      </c>
      <c r="L38" s="59" t="s">
        <v>17</v>
      </c>
      <c r="M38" s="59" t="n">
        <v>43</v>
      </c>
      <c r="N38" s="59" t="n">
        <v>95</v>
      </c>
      <c r="O38" s="59" t="s">
        <v>15</v>
      </c>
      <c r="P38" s="59" t="n">
        <v>41</v>
      </c>
      <c r="Q38" s="59" t="n">
        <v>86</v>
      </c>
      <c r="R38" s="59" t="s">
        <v>16</v>
      </c>
      <c r="S38" s="59" t="s">
        <v>16</v>
      </c>
      <c r="T38" s="59" t="s">
        <v>16</v>
      </c>
      <c r="U38" s="59" t="s">
        <v>15</v>
      </c>
      <c r="V38" s="59" t="s">
        <v>13</v>
      </c>
      <c r="W38" s="59" t="n">
        <f aca="false">E38+H38+K38+N38+Q38</f>
        <v>444</v>
      </c>
      <c r="X38" s="59" t="n">
        <f aca="false">W38/5</f>
        <v>88.8</v>
      </c>
    </row>
    <row r="39" customFormat="false" ht="15" hidden="false" customHeight="false" outlineLevel="0" collapsed="false">
      <c r="A39" s="94" t="n">
        <v>23652251</v>
      </c>
      <c r="B39" s="94" t="s">
        <v>43</v>
      </c>
      <c r="C39" s="94" t="s">
        <v>205</v>
      </c>
      <c r="D39" s="59" t="n">
        <v>301</v>
      </c>
      <c r="E39" s="59" t="n">
        <v>79</v>
      </c>
      <c r="F39" s="59" t="s">
        <v>19</v>
      </c>
      <c r="G39" s="59" t="n">
        <v>302</v>
      </c>
      <c r="H39" s="59" t="n">
        <v>68</v>
      </c>
      <c r="I39" s="59" t="s">
        <v>20</v>
      </c>
      <c r="J39" s="59" t="n">
        <v>42</v>
      </c>
      <c r="K39" s="59" t="n">
        <v>58</v>
      </c>
      <c r="L39" s="59" t="s">
        <v>21</v>
      </c>
      <c r="M39" s="59" t="n">
        <v>43</v>
      </c>
      <c r="N39" s="59" t="n">
        <v>71</v>
      </c>
      <c r="O39" s="59" t="s">
        <v>19</v>
      </c>
      <c r="P39" s="59" t="n">
        <v>41</v>
      </c>
      <c r="Q39" s="59" t="n">
        <v>51</v>
      </c>
      <c r="R39" s="59" t="s">
        <v>21</v>
      </c>
      <c r="S39" s="59" t="s">
        <v>16</v>
      </c>
      <c r="T39" s="59" t="s">
        <v>16</v>
      </c>
      <c r="U39" s="59" t="s">
        <v>16</v>
      </c>
      <c r="V39" s="59" t="s">
        <v>13</v>
      </c>
      <c r="W39" s="59" t="n">
        <f aca="false">E39+H39+K39+N39+Q39</f>
        <v>327</v>
      </c>
      <c r="X39" s="59" t="n">
        <f aca="false">W39/5</f>
        <v>65.4</v>
      </c>
    </row>
    <row r="40" customFormat="false" ht="15" hidden="false" customHeight="false" outlineLevel="0" collapsed="false">
      <c r="A40" s="94" t="n">
        <v>23652252</v>
      </c>
      <c r="B40" s="94" t="s">
        <v>40</v>
      </c>
      <c r="C40" s="94" t="s">
        <v>206</v>
      </c>
      <c r="D40" s="59" t="n">
        <v>301</v>
      </c>
      <c r="E40" s="59" t="n">
        <v>93</v>
      </c>
      <c r="F40" s="59" t="s">
        <v>16</v>
      </c>
      <c r="G40" s="59" t="n">
        <v>302</v>
      </c>
      <c r="H40" s="59" t="n">
        <v>94</v>
      </c>
      <c r="I40" s="59" t="s">
        <v>15</v>
      </c>
      <c r="J40" s="59" t="n">
        <v>42</v>
      </c>
      <c r="K40" s="59" t="n">
        <v>95</v>
      </c>
      <c r="L40" s="59" t="s">
        <v>15</v>
      </c>
      <c r="M40" s="59" t="n">
        <v>43</v>
      </c>
      <c r="N40" s="59" t="n">
        <v>95</v>
      </c>
      <c r="O40" s="59" t="s">
        <v>15</v>
      </c>
      <c r="P40" s="59" t="n">
        <v>41</v>
      </c>
      <c r="Q40" s="59" t="n">
        <v>95</v>
      </c>
      <c r="R40" s="59" t="s">
        <v>15</v>
      </c>
      <c r="S40" s="59" t="s">
        <v>15</v>
      </c>
      <c r="T40" s="59" t="s">
        <v>15</v>
      </c>
      <c r="U40" s="59" t="s">
        <v>15</v>
      </c>
      <c r="V40" s="59" t="s">
        <v>13</v>
      </c>
      <c r="W40" s="59" t="n">
        <f aca="false">E40+H40+K40+N40+Q40</f>
        <v>472</v>
      </c>
      <c r="X40" s="59" t="n">
        <f aca="false">W40/5</f>
        <v>94.4</v>
      </c>
    </row>
    <row r="41" customFormat="false" ht="15" hidden="false" customHeight="false" outlineLevel="0" collapsed="false">
      <c r="A41" s="94" t="n">
        <v>23652253</v>
      </c>
      <c r="B41" s="94" t="s">
        <v>43</v>
      </c>
      <c r="C41" s="94" t="s">
        <v>207</v>
      </c>
      <c r="D41" s="59" t="n">
        <v>301</v>
      </c>
      <c r="E41" s="59" t="n">
        <v>92</v>
      </c>
      <c r="F41" s="59" t="s">
        <v>16</v>
      </c>
      <c r="G41" s="59" t="n">
        <v>302</v>
      </c>
      <c r="H41" s="59" t="n">
        <v>73</v>
      </c>
      <c r="I41" s="59" t="s">
        <v>19</v>
      </c>
      <c r="J41" s="59" t="n">
        <v>42</v>
      </c>
      <c r="K41" s="59" t="n">
        <v>58</v>
      </c>
      <c r="L41" s="59" t="s">
        <v>21</v>
      </c>
      <c r="M41" s="59" t="n">
        <v>43</v>
      </c>
      <c r="N41" s="59" t="n">
        <v>71</v>
      </c>
      <c r="O41" s="59" t="s">
        <v>19</v>
      </c>
      <c r="P41" s="59" t="n">
        <v>41</v>
      </c>
      <c r="Q41" s="59" t="n">
        <v>55</v>
      </c>
      <c r="R41" s="59" t="s">
        <v>21</v>
      </c>
      <c r="S41" s="59" t="s">
        <v>16</v>
      </c>
      <c r="T41" s="59" t="s">
        <v>16</v>
      </c>
      <c r="U41" s="59" t="s">
        <v>16</v>
      </c>
      <c r="V41" s="59" t="s">
        <v>13</v>
      </c>
      <c r="W41" s="59" t="n">
        <f aca="false">E41+H41+K41+N41+Q41</f>
        <v>349</v>
      </c>
      <c r="X41" s="59" t="n">
        <f aca="false">W41/5</f>
        <v>69.8</v>
      </c>
    </row>
    <row r="42" customFormat="false" ht="15" hidden="false" customHeight="false" outlineLevel="0" collapsed="false">
      <c r="A42" s="94" t="n">
        <v>23652256</v>
      </c>
      <c r="B42" s="94" t="s">
        <v>43</v>
      </c>
      <c r="C42" s="94" t="s">
        <v>139</v>
      </c>
      <c r="D42" s="59" t="n">
        <v>301</v>
      </c>
      <c r="E42" s="59" t="n">
        <v>93</v>
      </c>
      <c r="F42" s="59" t="s">
        <v>16</v>
      </c>
      <c r="G42" s="59" t="n">
        <v>302</v>
      </c>
      <c r="H42" s="59" t="n">
        <v>94</v>
      </c>
      <c r="I42" s="59" t="s">
        <v>15</v>
      </c>
      <c r="J42" s="59" t="n">
        <v>42</v>
      </c>
      <c r="K42" s="59" t="n">
        <v>95</v>
      </c>
      <c r="L42" s="59" t="s">
        <v>15</v>
      </c>
      <c r="M42" s="59" t="n">
        <v>43</v>
      </c>
      <c r="N42" s="59" t="n">
        <v>95</v>
      </c>
      <c r="O42" s="59" t="s">
        <v>15</v>
      </c>
      <c r="P42" s="59" t="n">
        <v>41</v>
      </c>
      <c r="Q42" s="59" t="n">
        <v>92</v>
      </c>
      <c r="R42" s="59" t="s">
        <v>16</v>
      </c>
      <c r="S42" s="59" t="s">
        <v>15</v>
      </c>
      <c r="T42" s="59" t="s">
        <v>15</v>
      </c>
      <c r="U42" s="59" t="s">
        <v>15</v>
      </c>
      <c r="V42" s="59" t="s">
        <v>13</v>
      </c>
      <c r="W42" s="59" t="n">
        <f aca="false">E42+H42+K42+N42+Q42</f>
        <v>469</v>
      </c>
      <c r="X42" s="59" t="n">
        <f aca="false">W42/5</f>
        <v>93.8</v>
      </c>
    </row>
    <row r="43" customFormat="false" ht="15" hidden="false" customHeight="false" outlineLevel="0" collapsed="false">
      <c r="A43" s="94" t="n">
        <v>23652257</v>
      </c>
      <c r="B43" s="94" t="s">
        <v>43</v>
      </c>
      <c r="C43" s="94" t="s">
        <v>208</v>
      </c>
      <c r="D43" s="59" t="n">
        <v>301</v>
      </c>
      <c r="E43" s="59" t="n">
        <v>84</v>
      </c>
      <c r="F43" s="59" t="s">
        <v>18</v>
      </c>
      <c r="G43" s="59" t="n">
        <v>302</v>
      </c>
      <c r="H43" s="59" t="n">
        <v>79</v>
      </c>
      <c r="I43" s="59" t="s">
        <v>17</v>
      </c>
      <c r="J43" s="59" t="n">
        <v>42</v>
      </c>
      <c r="K43" s="59" t="n">
        <v>70</v>
      </c>
      <c r="L43" s="59" t="s">
        <v>19</v>
      </c>
      <c r="M43" s="59" t="n">
        <v>43</v>
      </c>
      <c r="N43" s="59" t="n">
        <v>86</v>
      </c>
      <c r="O43" s="59" t="s">
        <v>17</v>
      </c>
      <c r="P43" s="59" t="n">
        <v>41</v>
      </c>
      <c r="Q43" s="59" t="n">
        <v>68</v>
      </c>
      <c r="R43" s="59" t="s">
        <v>19</v>
      </c>
      <c r="S43" s="59" t="s">
        <v>15</v>
      </c>
      <c r="T43" s="59" t="s">
        <v>15</v>
      </c>
      <c r="U43" s="59" t="s">
        <v>15</v>
      </c>
      <c r="V43" s="59" t="s">
        <v>13</v>
      </c>
      <c r="W43" s="59" t="n">
        <f aca="false">E43+H43+K43+N43+Q43</f>
        <v>387</v>
      </c>
      <c r="X43" s="59" t="n">
        <f aca="false">W43/5</f>
        <v>77.4</v>
      </c>
    </row>
    <row r="44" customFormat="false" ht="15" hidden="false" customHeight="false" outlineLevel="0" collapsed="false">
      <c r="A44" s="94" t="n">
        <v>23652259</v>
      </c>
      <c r="B44" s="94" t="s">
        <v>43</v>
      </c>
      <c r="C44" s="94" t="s">
        <v>209</v>
      </c>
      <c r="D44" s="59" t="n">
        <v>301</v>
      </c>
      <c r="E44" s="59" t="n">
        <v>93</v>
      </c>
      <c r="F44" s="59" t="s">
        <v>16</v>
      </c>
      <c r="G44" s="59" t="n">
        <v>302</v>
      </c>
      <c r="H44" s="59" t="n">
        <v>88</v>
      </c>
      <c r="I44" s="59" t="s">
        <v>16</v>
      </c>
      <c r="J44" s="59" t="n">
        <v>42</v>
      </c>
      <c r="K44" s="59" t="n">
        <v>75</v>
      </c>
      <c r="L44" s="59" t="s">
        <v>18</v>
      </c>
      <c r="M44" s="59" t="n">
        <v>43</v>
      </c>
      <c r="N44" s="59" t="n">
        <v>78</v>
      </c>
      <c r="O44" s="59" t="s">
        <v>18</v>
      </c>
      <c r="P44" s="59" t="n">
        <v>44</v>
      </c>
      <c r="Q44" s="59" t="n">
        <v>95</v>
      </c>
      <c r="R44" s="59" t="s">
        <v>15</v>
      </c>
      <c r="S44" s="59" t="s">
        <v>15</v>
      </c>
      <c r="T44" s="59" t="s">
        <v>16</v>
      </c>
      <c r="U44" s="59" t="s">
        <v>15</v>
      </c>
      <c r="V44" s="59" t="s">
        <v>13</v>
      </c>
      <c r="W44" s="59" t="n">
        <f aca="false">E44+H44+K44+N44+Q44</f>
        <v>429</v>
      </c>
      <c r="X44" s="59" t="n">
        <f aca="false">W44/5</f>
        <v>85.8</v>
      </c>
    </row>
    <row r="45" customFormat="false" ht="15" hidden="false" customHeight="false" outlineLevel="0" collapsed="false">
      <c r="A45" s="94" t="n">
        <v>23652260</v>
      </c>
      <c r="B45" s="94" t="s">
        <v>43</v>
      </c>
      <c r="C45" s="94" t="s">
        <v>210</v>
      </c>
      <c r="D45" s="59" t="n">
        <v>301</v>
      </c>
      <c r="E45" s="59" t="n">
        <v>75</v>
      </c>
      <c r="F45" s="59" t="s">
        <v>20</v>
      </c>
      <c r="G45" s="59" t="n">
        <v>302</v>
      </c>
      <c r="H45" s="59" t="n">
        <v>74</v>
      </c>
      <c r="I45" s="59" t="s">
        <v>18</v>
      </c>
      <c r="J45" s="59" t="n">
        <v>42</v>
      </c>
      <c r="K45" s="59" t="n">
        <v>77</v>
      </c>
      <c r="L45" s="59" t="s">
        <v>18</v>
      </c>
      <c r="M45" s="59" t="n">
        <v>43</v>
      </c>
      <c r="N45" s="59" t="n">
        <v>72</v>
      </c>
      <c r="O45" s="59" t="s">
        <v>19</v>
      </c>
      <c r="P45" s="59" t="n">
        <v>41</v>
      </c>
      <c r="Q45" s="59" t="n">
        <v>74</v>
      </c>
      <c r="R45" s="59" t="s">
        <v>18</v>
      </c>
      <c r="S45" s="59" t="s">
        <v>15</v>
      </c>
      <c r="T45" s="59" t="s">
        <v>15</v>
      </c>
      <c r="U45" s="59" t="s">
        <v>15</v>
      </c>
      <c r="V45" s="59" t="s">
        <v>13</v>
      </c>
      <c r="W45" s="59" t="n">
        <f aca="false">E45+H45+K45+N45+Q45</f>
        <v>372</v>
      </c>
      <c r="X45" s="59" t="n">
        <f aca="false">W45/5</f>
        <v>74.4</v>
      </c>
    </row>
    <row r="46" customFormat="false" ht="15" hidden="false" customHeight="false" outlineLevel="0" collapsed="false">
      <c r="A46" s="94" t="n">
        <v>23652261</v>
      </c>
      <c r="B46" s="94" t="s">
        <v>40</v>
      </c>
      <c r="C46" s="94" t="s">
        <v>211</v>
      </c>
      <c r="D46" s="59" t="n">
        <v>301</v>
      </c>
      <c r="E46" s="59" t="n">
        <v>66</v>
      </c>
      <c r="F46" s="59" t="s">
        <v>21</v>
      </c>
      <c r="G46" s="59" t="n">
        <v>302</v>
      </c>
      <c r="H46" s="59" t="n">
        <v>69</v>
      </c>
      <c r="I46" s="59" t="s">
        <v>19</v>
      </c>
      <c r="J46" s="59" t="n">
        <v>42</v>
      </c>
      <c r="K46" s="59" t="n">
        <v>76</v>
      </c>
      <c r="L46" s="59" t="s">
        <v>18</v>
      </c>
      <c r="M46" s="59" t="n">
        <v>43</v>
      </c>
      <c r="N46" s="59" t="n">
        <v>69</v>
      </c>
      <c r="O46" s="59" t="s">
        <v>19</v>
      </c>
      <c r="P46" s="59" t="n">
        <v>41</v>
      </c>
      <c r="Q46" s="59" t="n">
        <v>44</v>
      </c>
      <c r="R46" s="59" t="s">
        <v>22</v>
      </c>
      <c r="S46" s="59" t="s">
        <v>16</v>
      </c>
      <c r="T46" s="59" t="s">
        <v>16</v>
      </c>
      <c r="U46" s="59" t="s">
        <v>16</v>
      </c>
      <c r="V46" s="59" t="s">
        <v>13</v>
      </c>
      <c r="W46" s="59" t="n">
        <f aca="false">E46+H46+K46+N46+Q46</f>
        <v>324</v>
      </c>
      <c r="X46" s="59" t="n">
        <f aca="false">W46/5</f>
        <v>64.8</v>
      </c>
    </row>
    <row r="47" customFormat="false" ht="15" hidden="false" customHeight="false" outlineLevel="0" collapsed="false">
      <c r="A47" s="94" t="n">
        <v>23652262</v>
      </c>
      <c r="B47" s="94" t="s">
        <v>43</v>
      </c>
      <c r="C47" s="94" t="s">
        <v>212</v>
      </c>
      <c r="D47" s="59" t="n">
        <v>301</v>
      </c>
      <c r="E47" s="59" t="n">
        <v>89</v>
      </c>
      <c r="F47" s="59" t="s">
        <v>17</v>
      </c>
      <c r="G47" s="59" t="n">
        <v>302</v>
      </c>
      <c r="H47" s="59" t="n">
        <v>85</v>
      </c>
      <c r="I47" s="59" t="s">
        <v>16</v>
      </c>
      <c r="J47" s="59" t="n">
        <v>42</v>
      </c>
      <c r="K47" s="59" t="n">
        <v>78</v>
      </c>
      <c r="L47" s="59" t="s">
        <v>17</v>
      </c>
      <c r="M47" s="59" t="n">
        <v>43</v>
      </c>
      <c r="N47" s="59" t="n">
        <v>75</v>
      </c>
      <c r="O47" s="59" t="s">
        <v>18</v>
      </c>
      <c r="P47" s="59" t="n">
        <v>44</v>
      </c>
      <c r="Q47" s="59" t="n">
        <v>93</v>
      </c>
      <c r="R47" s="59" t="s">
        <v>16</v>
      </c>
      <c r="S47" s="59" t="s">
        <v>16</v>
      </c>
      <c r="T47" s="59" t="s">
        <v>15</v>
      </c>
      <c r="U47" s="59" t="s">
        <v>15</v>
      </c>
      <c r="V47" s="59" t="s">
        <v>13</v>
      </c>
      <c r="W47" s="59" t="n">
        <f aca="false">E47+H47+K47+N47+Q47</f>
        <v>420</v>
      </c>
      <c r="X47" s="59" t="n">
        <f aca="false">W47/5</f>
        <v>84</v>
      </c>
    </row>
    <row r="48" customFormat="false" ht="15" hidden="false" customHeight="false" outlineLevel="0" collapsed="false">
      <c r="A48" s="94" t="n">
        <v>23652263</v>
      </c>
      <c r="B48" s="94" t="s">
        <v>43</v>
      </c>
      <c r="C48" s="94" t="s">
        <v>213</v>
      </c>
      <c r="D48" s="59" t="n">
        <v>301</v>
      </c>
      <c r="E48" s="59" t="n">
        <v>71</v>
      </c>
      <c r="F48" s="59" t="s">
        <v>20</v>
      </c>
      <c r="G48" s="59" t="n">
        <v>302</v>
      </c>
      <c r="H48" s="59" t="n">
        <v>62</v>
      </c>
      <c r="I48" s="59" t="s">
        <v>21</v>
      </c>
      <c r="J48" s="59" t="n">
        <v>30</v>
      </c>
      <c r="K48" s="59" t="n">
        <v>53</v>
      </c>
      <c r="L48" s="59" t="s">
        <v>21</v>
      </c>
      <c r="M48" s="59" t="n">
        <v>55</v>
      </c>
      <c r="N48" s="59" t="n">
        <v>45</v>
      </c>
      <c r="O48" s="59" t="s">
        <v>22</v>
      </c>
      <c r="P48" s="59" t="n">
        <v>54</v>
      </c>
      <c r="Q48" s="59" t="n">
        <v>60</v>
      </c>
      <c r="R48" s="59" t="s">
        <v>21</v>
      </c>
      <c r="S48" s="59" t="s">
        <v>16</v>
      </c>
      <c r="T48" s="59" t="s">
        <v>16</v>
      </c>
      <c r="U48" s="59" t="s">
        <v>16</v>
      </c>
      <c r="V48" s="59" t="s">
        <v>13</v>
      </c>
      <c r="W48" s="59" t="n">
        <f aca="false">E48+H48+K48+N48+Q48</f>
        <v>291</v>
      </c>
      <c r="X48" s="59" t="n">
        <f aca="false">W48/5</f>
        <v>58.2</v>
      </c>
    </row>
    <row r="49" customFormat="false" ht="15" hidden="false" customHeight="false" outlineLevel="0" collapsed="false">
      <c r="A49" s="94" t="n">
        <v>23652264</v>
      </c>
      <c r="B49" s="94" t="s">
        <v>40</v>
      </c>
      <c r="C49" s="94" t="s">
        <v>214</v>
      </c>
      <c r="D49" s="59" t="n">
        <v>301</v>
      </c>
      <c r="E49" s="59" t="n">
        <v>66</v>
      </c>
      <c r="F49" s="59" t="s">
        <v>21</v>
      </c>
      <c r="G49" s="59" t="n">
        <v>302</v>
      </c>
      <c r="H49" s="59" t="n">
        <v>62</v>
      </c>
      <c r="I49" s="59" t="s">
        <v>21</v>
      </c>
      <c r="J49" s="59" t="n">
        <v>30</v>
      </c>
      <c r="K49" s="59" t="n">
        <v>53</v>
      </c>
      <c r="L49" s="59" t="s">
        <v>21</v>
      </c>
      <c r="M49" s="59" t="n">
        <v>55</v>
      </c>
      <c r="N49" s="59" t="n">
        <v>58</v>
      </c>
      <c r="O49" s="59" t="s">
        <v>20</v>
      </c>
      <c r="P49" s="59" t="n">
        <v>54</v>
      </c>
      <c r="Q49" s="59" t="n">
        <v>61</v>
      </c>
      <c r="R49" s="59" t="s">
        <v>21</v>
      </c>
      <c r="S49" s="59" t="s">
        <v>15</v>
      </c>
      <c r="T49" s="59" t="s">
        <v>16</v>
      </c>
      <c r="U49" s="59" t="s">
        <v>15</v>
      </c>
      <c r="V49" s="59" t="s">
        <v>13</v>
      </c>
      <c r="W49" s="59" t="n">
        <f aca="false">E49+H49+K49+N49+Q49</f>
        <v>300</v>
      </c>
      <c r="X49" s="59" t="n">
        <f aca="false">W49/5</f>
        <v>60</v>
      </c>
    </row>
    <row r="50" customFormat="false" ht="15" hidden="false" customHeight="false" outlineLevel="0" collapsed="false">
      <c r="A50" s="94" t="n">
        <v>23652268</v>
      </c>
      <c r="B50" s="94" t="s">
        <v>43</v>
      </c>
      <c r="C50" s="94" t="s">
        <v>215</v>
      </c>
      <c r="D50" s="59" t="n">
        <v>301</v>
      </c>
      <c r="E50" s="59" t="n">
        <v>82</v>
      </c>
      <c r="F50" s="59" t="s">
        <v>18</v>
      </c>
      <c r="G50" s="59" t="n">
        <v>302</v>
      </c>
      <c r="H50" s="59" t="n">
        <v>77</v>
      </c>
      <c r="I50" s="59" t="s">
        <v>18</v>
      </c>
      <c r="J50" s="59" t="n">
        <v>30</v>
      </c>
      <c r="K50" s="59" t="n">
        <v>71</v>
      </c>
      <c r="L50" s="59" t="s">
        <v>18</v>
      </c>
      <c r="M50" s="59" t="n">
        <v>55</v>
      </c>
      <c r="N50" s="59" t="n">
        <v>60</v>
      </c>
      <c r="O50" s="59" t="s">
        <v>19</v>
      </c>
      <c r="P50" s="59" t="n">
        <v>54</v>
      </c>
      <c r="Q50" s="59" t="n">
        <v>76</v>
      </c>
      <c r="R50" s="59" t="s">
        <v>19</v>
      </c>
      <c r="S50" s="59" t="s">
        <v>15</v>
      </c>
      <c r="T50" s="59" t="s">
        <v>16</v>
      </c>
      <c r="U50" s="59" t="s">
        <v>15</v>
      </c>
      <c r="V50" s="59" t="s">
        <v>13</v>
      </c>
      <c r="W50" s="59" t="n">
        <f aca="false">E50+H50+K50+N50+Q50</f>
        <v>366</v>
      </c>
      <c r="X50" s="59" t="n">
        <f aca="false">W50/5</f>
        <v>73.2</v>
      </c>
    </row>
    <row r="51" customFormat="false" ht="15" hidden="false" customHeight="false" outlineLevel="0" collapsed="false">
      <c r="A51" s="94" t="n">
        <v>23652270</v>
      </c>
      <c r="B51" s="94" t="s">
        <v>40</v>
      </c>
      <c r="C51" s="94" t="s">
        <v>216</v>
      </c>
      <c r="D51" s="59" t="n">
        <v>301</v>
      </c>
      <c r="E51" s="59" t="n">
        <v>77</v>
      </c>
      <c r="F51" s="59" t="s">
        <v>19</v>
      </c>
      <c r="G51" s="59" t="n">
        <v>302</v>
      </c>
      <c r="H51" s="59" t="n">
        <v>74</v>
      </c>
      <c r="I51" s="59" t="s">
        <v>18</v>
      </c>
      <c r="J51" s="59" t="n">
        <v>30</v>
      </c>
      <c r="K51" s="59" t="n">
        <v>72</v>
      </c>
      <c r="L51" s="59" t="s">
        <v>18</v>
      </c>
      <c r="M51" s="59" t="n">
        <v>55</v>
      </c>
      <c r="N51" s="59" t="n">
        <v>59</v>
      </c>
      <c r="O51" s="59" t="s">
        <v>19</v>
      </c>
      <c r="P51" s="59" t="n">
        <v>54</v>
      </c>
      <c r="Q51" s="59" t="n">
        <v>74</v>
      </c>
      <c r="R51" s="59" t="s">
        <v>19</v>
      </c>
      <c r="S51" s="59" t="s">
        <v>16</v>
      </c>
      <c r="T51" s="59" t="s">
        <v>16</v>
      </c>
      <c r="U51" s="59" t="s">
        <v>16</v>
      </c>
      <c r="V51" s="59" t="s">
        <v>13</v>
      </c>
      <c r="W51" s="59" t="n">
        <f aca="false">E51+H51+K51+N51+Q51</f>
        <v>356</v>
      </c>
      <c r="X51" s="59" t="n">
        <f aca="false">W51/5</f>
        <v>71.2</v>
      </c>
    </row>
    <row r="52" customFormat="false" ht="15" hidden="false" customHeight="false" outlineLevel="0" collapsed="false">
      <c r="A52" s="94" t="n">
        <v>23652271</v>
      </c>
      <c r="B52" s="94" t="s">
        <v>43</v>
      </c>
      <c r="C52" s="94" t="s">
        <v>217</v>
      </c>
      <c r="D52" s="59" t="n">
        <v>301</v>
      </c>
      <c r="E52" s="59" t="n">
        <v>80</v>
      </c>
      <c r="F52" s="59" t="s">
        <v>19</v>
      </c>
      <c r="G52" s="59" t="n">
        <v>302</v>
      </c>
      <c r="H52" s="59" t="n">
        <v>73</v>
      </c>
      <c r="I52" s="59" t="s">
        <v>19</v>
      </c>
      <c r="J52" s="59" t="n">
        <v>30</v>
      </c>
      <c r="K52" s="59" t="n">
        <v>58</v>
      </c>
      <c r="L52" s="59" t="s">
        <v>20</v>
      </c>
      <c r="M52" s="59" t="n">
        <v>55</v>
      </c>
      <c r="N52" s="59" t="n">
        <v>62</v>
      </c>
      <c r="O52" s="59" t="s">
        <v>19</v>
      </c>
      <c r="P52" s="59" t="n">
        <v>54</v>
      </c>
      <c r="Q52" s="59" t="n">
        <v>72</v>
      </c>
      <c r="R52" s="59" t="s">
        <v>19</v>
      </c>
      <c r="S52" s="59" t="s">
        <v>15</v>
      </c>
      <c r="T52" s="59" t="s">
        <v>16</v>
      </c>
      <c r="U52" s="59" t="s">
        <v>16</v>
      </c>
      <c r="V52" s="59" t="s">
        <v>13</v>
      </c>
      <c r="W52" s="59" t="n">
        <f aca="false">E52+H52+K52+N52+Q52</f>
        <v>345</v>
      </c>
      <c r="X52" s="59" t="n">
        <f aca="false">W52/5</f>
        <v>69</v>
      </c>
    </row>
    <row r="53" customFormat="false" ht="15" hidden="false" customHeight="false" outlineLevel="0" collapsed="false">
      <c r="A53" s="94" t="n">
        <v>23652272</v>
      </c>
      <c r="B53" s="94" t="s">
        <v>40</v>
      </c>
      <c r="C53" s="94" t="s">
        <v>218</v>
      </c>
      <c r="D53" s="59" t="n">
        <v>301</v>
      </c>
      <c r="E53" s="59" t="n">
        <v>83</v>
      </c>
      <c r="F53" s="59" t="s">
        <v>18</v>
      </c>
      <c r="G53" s="59" t="n">
        <v>302</v>
      </c>
      <c r="H53" s="59" t="n">
        <v>73</v>
      </c>
      <c r="I53" s="59" t="s">
        <v>19</v>
      </c>
      <c r="J53" s="59" t="n">
        <v>30</v>
      </c>
      <c r="K53" s="59" t="n">
        <v>62</v>
      </c>
      <c r="L53" s="59" t="s">
        <v>20</v>
      </c>
      <c r="M53" s="59" t="n">
        <v>55</v>
      </c>
      <c r="N53" s="59" t="n">
        <v>59</v>
      </c>
      <c r="O53" s="59" t="s">
        <v>19</v>
      </c>
      <c r="P53" s="59" t="n">
        <v>54</v>
      </c>
      <c r="Q53" s="59" t="n">
        <v>73</v>
      </c>
      <c r="R53" s="59" t="s">
        <v>19</v>
      </c>
      <c r="S53" s="59" t="s">
        <v>15</v>
      </c>
      <c r="T53" s="59" t="s">
        <v>16</v>
      </c>
      <c r="U53" s="59" t="s">
        <v>15</v>
      </c>
      <c r="V53" s="59" t="s">
        <v>13</v>
      </c>
      <c r="W53" s="59" t="n">
        <f aca="false">E53+H53+K53+N53+Q53</f>
        <v>350</v>
      </c>
      <c r="X53" s="59" t="n">
        <f aca="false">W53/5</f>
        <v>70</v>
      </c>
    </row>
    <row r="54" customFormat="false" ht="15" hidden="false" customHeight="false" outlineLevel="0" collapsed="false">
      <c r="A54" s="94" t="n">
        <v>23652273</v>
      </c>
      <c r="B54" s="94" t="s">
        <v>43</v>
      </c>
      <c r="C54" s="94" t="s">
        <v>219</v>
      </c>
      <c r="D54" s="59" t="n">
        <v>301</v>
      </c>
      <c r="E54" s="59" t="n">
        <v>71</v>
      </c>
      <c r="F54" s="59" t="s">
        <v>20</v>
      </c>
      <c r="G54" s="59" t="n">
        <v>302</v>
      </c>
      <c r="H54" s="59" t="n">
        <v>67</v>
      </c>
      <c r="I54" s="59" t="s">
        <v>20</v>
      </c>
      <c r="J54" s="59" t="n">
        <v>30</v>
      </c>
      <c r="K54" s="59" t="n">
        <v>62</v>
      </c>
      <c r="L54" s="59" t="s">
        <v>20</v>
      </c>
      <c r="M54" s="59" t="n">
        <v>55</v>
      </c>
      <c r="N54" s="59" t="n">
        <v>55</v>
      </c>
      <c r="O54" s="59" t="s">
        <v>20</v>
      </c>
      <c r="P54" s="59" t="n">
        <v>54</v>
      </c>
      <c r="Q54" s="59" t="n">
        <v>66</v>
      </c>
      <c r="R54" s="59" t="s">
        <v>20</v>
      </c>
      <c r="S54" s="59" t="s">
        <v>16</v>
      </c>
      <c r="T54" s="59" t="s">
        <v>16</v>
      </c>
      <c r="U54" s="59" t="s">
        <v>16</v>
      </c>
      <c r="V54" s="59" t="s">
        <v>13</v>
      </c>
      <c r="W54" s="59" t="n">
        <f aca="false">E54+H54+K54+N54+Q54</f>
        <v>321</v>
      </c>
      <c r="X54" s="59" t="n">
        <f aca="false">W54/5</f>
        <v>64.2</v>
      </c>
    </row>
    <row r="55" customFormat="false" ht="15" hidden="false" customHeight="false" outlineLevel="0" collapsed="false">
      <c r="A55" s="94" t="n">
        <v>23652274</v>
      </c>
      <c r="B55" s="94" t="s">
        <v>43</v>
      </c>
      <c r="C55" s="94" t="s">
        <v>220</v>
      </c>
      <c r="D55" s="59" t="n">
        <v>301</v>
      </c>
      <c r="E55" s="59" t="n">
        <v>73</v>
      </c>
      <c r="F55" s="59" t="s">
        <v>20</v>
      </c>
      <c r="G55" s="59" t="n">
        <v>302</v>
      </c>
      <c r="H55" s="59" t="n">
        <v>70</v>
      </c>
      <c r="I55" s="59" t="s">
        <v>19</v>
      </c>
      <c r="J55" s="59" t="n">
        <v>30</v>
      </c>
      <c r="K55" s="59" t="n">
        <v>67</v>
      </c>
      <c r="L55" s="59" t="s">
        <v>19</v>
      </c>
      <c r="M55" s="59" t="n">
        <v>55</v>
      </c>
      <c r="N55" s="59" t="n">
        <v>57</v>
      </c>
      <c r="O55" s="59" t="s">
        <v>20</v>
      </c>
      <c r="P55" s="59" t="n">
        <v>54</v>
      </c>
      <c r="Q55" s="59" t="n">
        <v>69</v>
      </c>
      <c r="R55" s="59" t="s">
        <v>20</v>
      </c>
      <c r="S55" s="59" t="s">
        <v>16</v>
      </c>
      <c r="T55" s="59" t="s">
        <v>16</v>
      </c>
      <c r="U55" s="59" t="s">
        <v>16</v>
      </c>
      <c r="V55" s="59" t="s">
        <v>13</v>
      </c>
      <c r="W55" s="59" t="n">
        <f aca="false">E55+H55+K55+N55+Q55</f>
        <v>336</v>
      </c>
      <c r="X55" s="59" t="n">
        <f aca="false">W55/5</f>
        <v>67.2</v>
      </c>
    </row>
    <row r="56" customFormat="false" ht="15" hidden="false" customHeight="false" outlineLevel="0" collapsed="false">
      <c r="A56" s="94" t="n">
        <v>23652275</v>
      </c>
      <c r="B56" s="94" t="s">
        <v>40</v>
      </c>
      <c r="C56" s="94" t="s">
        <v>221</v>
      </c>
      <c r="D56" s="59" t="n">
        <v>301</v>
      </c>
      <c r="E56" s="59" t="n">
        <v>76</v>
      </c>
      <c r="F56" s="59" t="s">
        <v>20</v>
      </c>
      <c r="G56" s="59" t="n">
        <v>302</v>
      </c>
      <c r="H56" s="59" t="n">
        <v>70</v>
      </c>
      <c r="I56" s="59" t="s">
        <v>19</v>
      </c>
      <c r="J56" s="59" t="n">
        <v>30</v>
      </c>
      <c r="K56" s="59" t="n">
        <v>51</v>
      </c>
      <c r="L56" s="59" t="s">
        <v>21</v>
      </c>
      <c r="M56" s="59" t="n">
        <v>55</v>
      </c>
      <c r="N56" s="59" t="n">
        <v>65</v>
      </c>
      <c r="O56" s="59" t="s">
        <v>18</v>
      </c>
      <c r="P56" s="59" t="n">
        <v>54</v>
      </c>
      <c r="Q56" s="59" t="n">
        <v>70</v>
      </c>
      <c r="R56" s="59" t="s">
        <v>20</v>
      </c>
      <c r="S56" s="59" t="s">
        <v>15</v>
      </c>
      <c r="T56" s="59" t="s">
        <v>16</v>
      </c>
      <c r="U56" s="59" t="s">
        <v>15</v>
      </c>
      <c r="V56" s="59" t="s">
        <v>13</v>
      </c>
      <c r="W56" s="59" t="n">
        <f aca="false">E56+H56+K56+N56+Q56</f>
        <v>332</v>
      </c>
      <c r="X56" s="59" t="n">
        <f aca="false">W56/5</f>
        <v>66.4</v>
      </c>
    </row>
    <row r="57" customFormat="false" ht="15" hidden="false" customHeight="false" outlineLevel="0" collapsed="false">
      <c r="A57" s="94" t="n">
        <v>23652276</v>
      </c>
      <c r="B57" s="94" t="s">
        <v>40</v>
      </c>
      <c r="C57" s="94" t="s">
        <v>222</v>
      </c>
      <c r="D57" s="59" t="n">
        <v>301</v>
      </c>
      <c r="E57" s="59" t="n">
        <v>89</v>
      </c>
      <c r="F57" s="59" t="s">
        <v>17</v>
      </c>
      <c r="G57" s="59" t="n">
        <v>302</v>
      </c>
      <c r="H57" s="59" t="n">
        <v>84</v>
      </c>
      <c r="I57" s="59" t="s">
        <v>16</v>
      </c>
      <c r="J57" s="59" t="n">
        <v>30</v>
      </c>
      <c r="K57" s="59" t="n">
        <v>79</v>
      </c>
      <c r="L57" s="59" t="s">
        <v>17</v>
      </c>
      <c r="M57" s="59" t="n">
        <v>55</v>
      </c>
      <c r="N57" s="59" t="n">
        <v>69</v>
      </c>
      <c r="O57" s="59" t="s">
        <v>18</v>
      </c>
      <c r="P57" s="59" t="n">
        <v>54</v>
      </c>
      <c r="Q57" s="59" t="n">
        <v>84</v>
      </c>
      <c r="R57" s="59" t="s">
        <v>17</v>
      </c>
      <c r="S57" s="59" t="s">
        <v>15</v>
      </c>
      <c r="T57" s="59" t="s">
        <v>16</v>
      </c>
      <c r="U57" s="59" t="s">
        <v>15</v>
      </c>
      <c r="V57" s="59" t="s">
        <v>13</v>
      </c>
      <c r="W57" s="59" t="n">
        <f aca="false">E57+H57+K57+N57+Q57</f>
        <v>405</v>
      </c>
      <c r="X57" s="59" t="n">
        <f aca="false">W57/5</f>
        <v>81</v>
      </c>
    </row>
    <row r="58" customFormat="false" ht="15" hidden="false" customHeight="false" outlineLevel="0" collapsed="false">
      <c r="A58" s="94" t="n">
        <v>23652277</v>
      </c>
      <c r="B58" s="94" t="s">
        <v>43</v>
      </c>
      <c r="C58" s="94" t="s">
        <v>223</v>
      </c>
      <c r="D58" s="59" t="n">
        <v>301</v>
      </c>
      <c r="E58" s="59" t="n">
        <v>63</v>
      </c>
      <c r="F58" s="59" t="s">
        <v>21</v>
      </c>
      <c r="G58" s="59" t="n">
        <v>302</v>
      </c>
      <c r="H58" s="59" t="n">
        <v>57</v>
      </c>
      <c r="I58" s="59" t="s">
        <v>21</v>
      </c>
      <c r="J58" s="59" t="n">
        <v>30</v>
      </c>
      <c r="K58" s="59" t="n">
        <v>50</v>
      </c>
      <c r="L58" s="59" t="s">
        <v>21</v>
      </c>
      <c r="M58" s="59" t="n">
        <v>55</v>
      </c>
      <c r="N58" s="59" t="n">
        <v>47</v>
      </c>
      <c r="O58" s="59" t="s">
        <v>22</v>
      </c>
      <c r="P58" s="59" t="n">
        <v>54</v>
      </c>
      <c r="Q58" s="59" t="n">
        <v>57</v>
      </c>
      <c r="R58" s="59" t="s">
        <v>22</v>
      </c>
      <c r="S58" s="59" t="s">
        <v>16</v>
      </c>
      <c r="T58" s="59" t="s">
        <v>16</v>
      </c>
      <c r="U58" s="59" t="s">
        <v>16</v>
      </c>
      <c r="V58" s="59" t="s">
        <v>13</v>
      </c>
      <c r="W58" s="59" t="n">
        <f aca="false">E58+H58+K58+N58+Q58</f>
        <v>274</v>
      </c>
      <c r="X58" s="59" t="n">
        <f aca="false">W58/5</f>
        <v>54.8</v>
      </c>
    </row>
    <row r="59" customFormat="false" ht="15" hidden="false" customHeight="false" outlineLevel="0" collapsed="false">
      <c r="A59" s="94" t="n">
        <v>23652279</v>
      </c>
      <c r="B59" s="94" t="s">
        <v>40</v>
      </c>
      <c r="C59" s="94" t="s">
        <v>224</v>
      </c>
      <c r="D59" s="59" t="n">
        <v>301</v>
      </c>
      <c r="E59" s="59" t="n">
        <v>87</v>
      </c>
      <c r="F59" s="59" t="s">
        <v>17</v>
      </c>
      <c r="G59" s="59" t="n">
        <v>302</v>
      </c>
      <c r="H59" s="59" t="n">
        <v>78</v>
      </c>
      <c r="I59" s="59" t="s">
        <v>17</v>
      </c>
      <c r="J59" s="59" t="n">
        <v>30</v>
      </c>
      <c r="K59" s="59" t="n">
        <v>67</v>
      </c>
      <c r="L59" s="59" t="s">
        <v>19</v>
      </c>
      <c r="M59" s="59" t="n">
        <v>55</v>
      </c>
      <c r="N59" s="59" t="n">
        <v>45</v>
      </c>
      <c r="O59" s="59" t="s">
        <v>22</v>
      </c>
      <c r="P59" s="59" t="n">
        <v>54</v>
      </c>
      <c r="Q59" s="59" t="n">
        <v>78</v>
      </c>
      <c r="R59" s="59" t="s">
        <v>18</v>
      </c>
      <c r="S59" s="59" t="s">
        <v>15</v>
      </c>
      <c r="T59" s="59" t="s">
        <v>16</v>
      </c>
      <c r="U59" s="59" t="s">
        <v>15</v>
      </c>
      <c r="V59" s="59" t="s">
        <v>13</v>
      </c>
      <c r="W59" s="59" t="n">
        <f aca="false">E59+H59+K59+N59+Q59</f>
        <v>355</v>
      </c>
      <c r="X59" s="59" t="n">
        <f aca="false">W59/5</f>
        <v>71</v>
      </c>
    </row>
    <row r="60" customFormat="false" ht="15" hidden="false" customHeight="false" outlineLevel="0" collapsed="false">
      <c r="A60" s="94" t="n">
        <v>23652280</v>
      </c>
      <c r="B60" s="94" t="s">
        <v>43</v>
      </c>
      <c r="C60" s="94" t="s">
        <v>149</v>
      </c>
      <c r="D60" s="59" t="n">
        <v>301</v>
      </c>
      <c r="E60" s="59" t="n">
        <v>89</v>
      </c>
      <c r="F60" s="59" t="s">
        <v>17</v>
      </c>
      <c r="G60" s="59" t="n">
        <v>302</v>
      </c>
      <c r="H60" s="59" t="n">
        <v>85</v>
      </c>
      <c r="I60" s="59" t="s">
        <v>16</v>
      </c>
      <c r="J60" s="59" t="n">
        <v>30</v>
      </c>
      <c r="K60" s="59" t="n">
        <v>80</v>
      </c>
      <c r="L60" s="59" t="s">
        <v>17</v>
      </c>
      <c r="M60" s="59" t="n">
        <v>55</v>
      </c>
      <c r="N60" s="59" t="n">
        <v>76</v>
      </c>
      <c r="O60" s="59" t="s">
        <v>17</v>
      </c>
      <c r="P60" s="59" t="n">
        <v>54</v>
      </c>
      <c r="Q60" s="59" t="n">
        <v>85</v>
      </c>
      <c r="R60" s="59" t="s">
        <v>17</v>
      </c>
      <c r="S60" s="59" t="s">
        <v>15</v>
      </c>
      <c r="T60" s="59" t="s">
        <v>16</v>
      </c>
      <c r="U60" s="59" t="s">
        <v>15</v>
      </c>
      <c r="V60" s="59" t="s">
        <v>13</v>
      </c>
      <c r="W60" s="59" t="n">
        <f aca="false">E60+H60+K60+N60+Q60</f>
        <v>415</v>
      </c>
      <c r="X60" s="59" t="n">
        <f aca="false">W60/5</f>
        <v>83</v>
      </c>
    </row>
    <row r="61" customFormat="false" ht="15" hidden="false" customHeight="false" outlineLevel="0" collapsed="false">
      <c r="A61" s="94" t="n">
        <v>23652281</v>
      </c>
      <c r="B61" s="94" t="s">
        <v>40</v>
      </c>
      <c r="C61" s="94" t="s">
        <v>225</v>
      </c>
      <c r="D61" s="59" t="n">
        <v>301</v>
      </c>
      <c r="E61" s="59" t="n">
        <v>81</v>
      </c>
      <c r="F61" s="59" t="s">
        <v>19</v>
      </c>
      <c r="G61" s="59" t="n">
        <v>302</v>
      </c>
      <c r="H61" s="59" t="n">
        <v>70</v>
      </c>
      <c r="I61" s="59" t="s">
        <v>19</v>
      </c>
      <c r="J61" s="59" t="n">
        <v>30</v>
      </c>
      <c r="K61" s="59" t="n">
        <v>57</v>
      </c>
      <c r="L61" s="59" t="s">
        <v>20</v>
      </c>
      <c r="M61" s="59" t="n">
        <v>55</v>
      </c>
      <c r="N61" s="59" t="n">
        <v>55</v>
      </c>
      <c r="O61" s="59" t="s">
        <v>20</v>
      </c>
      <c r="P61" s="59" t="n">
        <v>54</v>
      </c>
      <c r="Q61" s="59" t="n">
        <v>68</v>
      </c>
      <c r="R61" s="59" t="s">
        <v>20</v>
      </c>
      <c r="S61" s="59" t="s">
        <v>16</v>
      </c>
      <c r="T61" s="59" t="s">
        <v>16</v>
      </c>
      <c r="U61" s="59" t="s">
        <v>16</v>
      </c>
      <c r="V61" s="59" t="s">
        <v>13</v>
      </c>
      <c r="W61" s="59" t="n">
        <f aca="false">E61+H61+K61+N61+Q61</f>
        <v>331</v>
      </c>
      <c r="X61" s="59" t="n">
        <f aca="false">W61/5</f>
        <v>66.2</v>
      </c>
    </row>
    <row r="62" customFormat="false" ht="15" hidden="false" customHeight="false" outlineLevel="0" collapsed="false">
      <c r="A62" s="94" t="n">
        <v>23652288</v>
      </c>
      <c r="B62" s="94" t="s">
        <v>40</v>
      </c>
      <c r="C62" s="94" t="s">
        <v>226</v>
      </c>
      <c r="D62" s="59" t="n">
        <v>301</v>
      </c>
      <c r="E62" s="59" t="n">
        <v>77</v>
      </c>
      <c r="F62" s="59" t="s">
        <v>19</v>
      </c>
      <c r="G62" s="59" t="n">
        <v>302</v>
      </c>
      <c r="H62" s="59" t="n">
        <v>73</v>
      </c>
      <c r="I62" s="59" t="s">
        <v>19</v>
      </c>
      <c r="J62" s="59" t="n">
        <v>30</v>
      </c>
      <c r="K62" s="59" t="n">
        <v>69</v>
      </c>
      <c r="L62" s="59" t="s">
        <v>19</v>
      </c>
      <c r="M62" s="59" t="n">
        <v>55</v>
      </c>
      <c r="N62" s="59" t="n">
        <v>62</v>
      </c>
      <c r="O62" s="59" t="s">
        <v>19</v>
      </c>
      <c r="P62" s="59" t="n">
        <v>54</v>
      </c>
      <c r="Q62" s="59" t="n">
        <v>72</v>
      </c>
      <c r="R62" s="59" t="s">
        <v>19</v>
      </c>
      <c r="S62" s="59" t="s">
        <v>16</v>
      </c>
      <c r="T62" s="59" t="s">
        <v>16</v>
      </c>
      <c r="U62" s="59" t="s">
        <v>16</v>
      </c>
      <c r="V62" s="59" t="s">
        <v>13</v>
      </c>
      <c r="W62" s="59" t="n">
        <f aca="false">E62+H62+K62+N62+Q62</f>
        <v>353</v>
      </c>
      <c r="X62" s="59" t="n">
        <f aca="false">W62/5</f>
        <v>70.6</v>
      </c>
    </row>
    <row r="63" customFormat="false" ht="15" hidden="false" customHeight="false" outlineLevel="0" collapsed="false">
      <c r="A63" s="94" t="n">
        <v>23652289</v>
      </c>
      <c r="B63" s="94" t="s">
        <v>43</v>
      </c>
      <c r="C63" s="94" t="s">
        <v>227</v>
      </c>
      <c r="D63" s="59" t="n">
        <v>301</v>
      </c>
      <c r="E63" s="59" t="n">
        <v>69</v>
      </c>
      <c r="F63" s="59" t="s">
        <v>21</v>
      </c>
      <c r="G63" s="59" t="n">
        <v>302</v>
      </c>
      <c r="H63" s="59" t="n">
        <v>65</v>
      </c>
      <c r="I63" s="59" t="s">
        <v>20</v>
      </c>
      <c r="J63" s="59" t="n">
        <v>30</v>
      </c>
      <c r="K63" s="59" t="n">
        <v>58</v>
      </c>
      <c r="L63" s="59" t="s">
        <v>20</v>
      </c>
      <c r="M63" s="59" t="n">
        <v>55</v>
      </c>
      <c r="N63" s="59" t="n">
        <v>56</v>
      </c>
      <c r="O63" s="59" t="s">
        <v>20</v>
      </c>
      <c r="P63" s="59" t="n">
        <v>54</v>
      </c>
      <c r="Q63" s="59" t="n">
        <v>63</v>
      </c>
      <c r="R63" s="59" t="s">
        <v>21</v>
      </c>
      <c r="S63" s="59" t="s">
        <v>16</v>
      </c>
      <c r="T63" s="59" t="s">
        <v>15</v>
      </c>
      <c r="U63" s="59" t="s">
        <v>16</v>
      </c>
      <c r="V63" s="59" t="s">
        <v>13</v>
      </c>
      <c r="W63" s="59" t="n">
        <f aca="false">E63+H63+K63+N63+Q63</f>
        <v>311</v>
      </c>
      <c r="X63" s="59" t="n">
        <f aca="false">W63/5</f>
        <v>62.2</v>
      </c>
    </row>
    <row r="64" customFormat="false" ht="15" hidden="false" customHeight="false" outlineLevel="0" collapsed="false">
      <c r="A64" s="94" t="n">
        <v>23652296</v>
      </c>
      <c r="B64" s="94" t="s">
        <v>40</v>
      </c>
      <c r="C64" s="94" t="s">
        <v>228</v>
      </c>
      <c r="D64" s="59" t="n">
        <v>301</v>
      </c>
      <c r="E64" s="59" t="n">
        <v>95</v>
      </c>
      <c r="F64" s="59" t="s">
        <v>15</v>
      </c>
      <c r="G64" s="59" t="n">
        <v>302</v>
      </c>
      <c r="H64" s="59" t="n">
        <v>78</v>
      </c>
      <c r="I64" s="59" t="s">
        <v>17</v>
      </c>
      <c r="J64" s="59" t="n">
        <v>30</v>
      </c>
      <c r="K64" s="59" t="n">
        <v>55</v>
      </c>
      <c r="L64" s="59" t="s">
        <v>21</v>
      </c>
      <c r="M64" s="59" t="n">
        <v>55</v>
      </c>
      <c r="N64" s="59" t="n">
        <v>59</v>
      </c>
      <c r="O64" s="59" t="s">
        <v>19</v>
      </c>
      <c r="P64" s="59" t="n">
        <v>54</v>
      </c>
      <c r="Q64" s="59" t="n">
        <v>76</v>
      </c>
      <c r="R64" s="59" t="s">
        <v>19</v>
      </c>
      <c r="S64" s="59" t="s">
        <v>15</v>
      </c>
      <c r="T64" s="59" t="s">
        <v>16</v>
      </c>
      <c r="U64" s="59" t="s">
        <v>15</v>
      </c>
      <c r="V64" s="59" t="s">
        <v>13</v>
      </c>
      <c r="W64" s="59" t="n">
        <f aca="false">E64+H64+K64+N64+Q64</f>
        <v>363</v>
      </c>
      <c r="X64" s="59" t="n">
        <f aca="false">W64/5</f>
        <v>72.6</v>
      </c>
    </row>
    <row r="65" customFormat="false" ht="15" hidden="false" customHeight="false" outlineLevel="0" collapsed="false">
      <c r="A65" s="94" t="n">
        <v>23652298</v>
      </c>
      <c r="B65" s="94" t="s">
        <v>43</v>
      </c>
      <c r="C65" s="94" t="s">
        <v>229</v>
      </c>
      <c r="D65" s="59" t="n">
        <v>301</v>
      </c>
      <c r="E65" s="59" t="n">
        <v>88</v>
      </c>
      <c r="F65" s="59" t="s">
        <v>17</v>
      </c>
      <c r="G65" s="59" t="n">
        <v>302</v>
      </c>
      <c r="H65" s="59" t="n">
        <v>77</v>
      </c>
      <c r="I65" s="59" t="s">
        <v>18</v>
      </c>
      <c r="J65" s="59" t="n">
        <v>55</v>
      </c>
      <c r="K65" s="59" t="n">
        <v>46</v>
      </c>
      <c r="L65" s="59" t="s">
        <v>22</v>
      </c>
      <c r="M65" s="59" t="n">
        <v>54</v>
      </c>
      <c r="N65" s="59" t="n">
        <v>76</v>
      </c>
      <c r="O65" s="59" t="s">
        <v>19</v>
      </c>
      <c r="P65" s="59" t="n">
        <v>30</v>
      </c>
      <c r="Q65" s="59" t="n">
        <v>67</v>
      </c>
      <c r="R65" s="59" t="s">
        <v>19</v>
      </c>
      <c r="S65" s="59" t="s">
        <v>16</v>
      </c>
      <c r="T65" s="59" t="s">
        <v>16</v>
      </c>
      <c r="U65" s="59" t="s">
        <v>16</v>
      </c>
      <c r="V65" s="59" t="s">
        <v>13</v>
      </c>
      <c r="W65" s="59" t="n">
        <f aca="false">E65+H65+K65+N65+Q65</f>
        <v>354</v>
      </c>
      <c r="X65" s="59" t="n">
        <f aca="false">W65/5</f>
        <v>70.8</v>
      </c>
    </row>
    <row r="66" customFormat="false" ht="15" hidden="false" customHeight="false" outlineLevel="0" collapsed="false">
      <c r="A66" s="94" t="n">
        <v>23652299</v>
      </c>
      <c r="B66" s="94" t="s">
        <v>43</v>
      </c>
      <c r="C66" s="94" t="s">
        <v>230</v>
      </c>
      <c r="D66" s="59" t="n">
        <v>301</v>
      </c>
      <c r="E66" s="59" t="n">
        <v>78</v>
      </c>
      <c r="F66" s="59" t="s">
        <v>19</v>
      </c>
      <c r="G66" s="59" t="n">
        <v>302</v>
      </c>
      <c r="H66" s="59" t="n">
        <v>73</v>
      </c>
      <c r="I66" s="59" t="s">
        <v>19</v>
      </c>
      <c r="J66" s="59" t="n">
        <v>43</v>
      </c>
      <c r="K66" s="59" t="n">
        <v>61</v>
      </c>
      <c r="L66" s="59" t="s">
        <v>21</v>
      </c>
      <c r="M66" s="59" t="n">
        <v>42</v>
      </c>
      <c r="N66" s="59" t="n">
        <v>58</v>
      </c>
      <c r="O66" s="59" t="s">
        <v>21</v>
      </c>
      <c r="P66" s="59" t="n">
        <v>44</v>
      </c>
      <c r="Q66" s="59" t="n">
        <v>85</v>
      </c>
      <c r="R66" s="59" t="s">
        <v>18</v>
      </c>
      <c r="S66" s="59" t="s">
        <v>16</v>
      </c>
      <c r="T66" s="59" t="s">
        <v>15</v>
      </c>
      <c r="U66" s="59" t="s">
        <v>16</v>
      </c>
      <c r="V66" s="59" t="s">
        <v>13</v>
      </c>
      <c r="W66" s="59" t="n">
        <f aca="false">E66+H66+K66+N66+Q66</f>
        <v>355</v>
      </c>
      <c r="X66" s="59" t="n">
        <f aca="false">W66/5</f>
        <v>71</v>
      </c>
    </row>
    <row r="67" customFormat="false" ht="15" hidden="false" customHeight="false" outlineLevel="0" collapsed="false">
      <c r="A67" s="94" t="n">
        <v>23652302</v>
      </c>
      <c r="B67" s="94" t="s">
        <v>43</v>
      </c>
      <c r="C67" s="94" t="s">
        <v>231</v>
      </c>
      <c r="D67" s="59" t="n">
        <v>301</v>
      </c>
      <c r="E67" s="59" t="n">
        <v>80</v>
      </c>
      <c r="F67" s="59" t="s">
        <v>19</v>
      </c>
      <c r="G67" s="59" t="n">
        <v>302</v>
      </c>
      <c r="H67" s="59" t="n">
        <v>82</v>
      </c>
      <c r="I67" s="59" t="s">
        <v>17</v>
      </c>
      <c r="J67" s="59" t="n">
        <v>41</v>
      </c>
      <c r="K67" s="59" t="n">
        <v>91</v>
      </c>
      <c r="L67" s="59" t="s">
        <v>16</v>
      </c>
      <c r="M67" s="59" t="n">
        <v>42</v>
      </c>
      <c r="N67" s="59" t="n">
        <v>74</v>
      </c>
      <c r="O67" s="59" t="s">
        <v>18</v>
      </c>
      <c r="P67" s="59" t="n">
        <v>43</v>
      </c>
      <c r="Q67" s="59" t="n">
        <v>79</v>
      </c>
      <c r="R67" s="59" t="s">
        <v>17</v>
      </c>
      <c r="S67" s="59" t="s">
        <v>16</v>
      </c>
      <c r="T67" s="59" t="s">
        <v>16</v>
      </c>
      <c r="U67" s="59" t="s">
        <v>16</v>
      </c>
      <c r="V67" s="59" t="s">
        <v>13</v>
      </c>
      <c r="W67" s="59" t="n">
        <f aca="false">E67+H67+K67+N67+Q67</f>
        <v>406</v>
      </c>
      <c r="X67" s="59" t="n">
        <f aca="false">W67/5</f>
        <v>81.2</v>
      </c>
    </row>
    <row r="68" customFormat="false" ht="15" hidden="false" customHeight="false" outlineLevel="0" collapsed="false">
      <c r="X68" s="61"/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5"/>
    </row>
    <row r="2" customFormat="false" ht="18.75" hidden="false" customHeight="false" outlineLevel="0" collapsed="false">
      <c r="A2" s="90" t="s">
        <v>232</v>
      </c>
      <c r="B2" s="90"/>
      <c r="C2" s="90"/>
      <c r="D2" s="90"/>
      <c r="E2" s="90"/>
      <c r="F2" s="90"/>
      <c r="G2" s="90"/>
      <c r="H2" s="90"/>
      <c r="I2" s="90"/>
      <c r="J2" s="95"/>
    </row>
    <row r="3" customFormat="false" ht="15" hidden="false" customHeight="false" outlineLevel="0" collapsed="false">
      <c r="A3" s="96" t="s">
        <v>131</v>
      </c>
      <c r="B3" s="96" t="s">
        <v>132</v>
      </c>
      <c r="C3" s="96" t="s">
        <v>133</v>
      </c>
      <c r="D3" s="96" t="s">
        <v>134</v>
      </c>
      <c r="E3" s="96" t="s">
        <v>2</v>
      </c>
      <c r="F3" s="96" t="s">
        <v>47</v>
      </c>
      <c r="G3" s="96" t="s">
        <v>136</v>
      </c>
      <c r="H3" s="96" t="s">
        <v>14</v>
      </c>
      <c r="I3" s="96" t="s">
        <v>39</v>
      </c>
      <c r="J3" s="96" t="s">
        <v>233</v>
      </c>
    </row>
    <row r="4" customFormat="false" ht="15" hidden="false" customHeight="false" outlineLevel="0" collapsed="false">
      <c r="A4" s="94" t="n">
        <v>1</v>
      </c>
      <c r="B4" s="94" t="n">
        <v>23652245</v>
      </c>
      <c r="C4" s="94" t="s">
        <v>234</v>
      </c>
      <c r="D4" s="59" t="s">
        <v>43</v>
      </c>
      <c r="E4" s="59" t="s">
        <v>8</v>
      </c>
      <c r="F4" s="59" t="s">
        <v>13</v>
      </c>
      <c r="G4" s="59" t="n">
        <v>476</v>
      </c>
      <c r="H4" s="59" t="n">
        <f aca="false">G4/5</f>
        <v>95.2</v>
      </c>
      <c r="I4" s="59" t="n">
        <v>1</v>
      </c>
      <c r="J4" s="59" t="s">
        <v>15</v>
      </c>
    </row>
    <row r="5" customFormat="false" ht="15" hidden="false" customHeight="false" outlineLevel="0" collapsed="false">
      <c r="A5" s="94" t="n">
        <v>2</v>
      </c>
      <c r="B5" s="94" t="n">
        <v>23652252</v>
      </c>
      <c r="C5" s="94" t="s">
        <v>235</v>
      </c>
      <c r="D5" s="59" t="s">
        <v>40</v>
      </c>
      <c r="E5" s="59" t="s">
        <v>8</v>
      </c>
      <c r="F5" s="59" t="s">
        <v>13</v>
      </c>
      <c r="G5" s="59" t="n">
        <v>472</v>
      </c>
      <c r="H5" s="59" t="n">
        <f aca="false">G5/5</f>
        <v>94.4</v>
      </c>
      <c r="I5" s="59" t="n">
        <v>2</v>
      </c>
      <c r="J5" s="59" t="s">
        <v>15</v>
      </c>
    </row>
    <row r="6" customFormat="false" ht="15" hidden="false" customHeight="false" outlineLevel="0" collapsed="false">
      <c r="A6" s="94" t="n">
        <v>3</v>
      </c>
      <c r="B6" s="94" t="n">
        <v>23652256</v>
      </c>
      <c r="C6" s="94" t="s">
        <v>236</v>
      </c>
      <c r="D6" s="59" t="s">
        <v>43</v>
      </c>
      <c r="E6" s="59" t="s">
        <v>8</v>
      </c>
      <c r="F6" s="59" t="s">
        <v>13</v>
      </c>
      <c r="G6" s="59" t="n">
        <v>469</v>
      </c>
      <c r="H6" s="59" t="n">
        <f aca="false">G6/5</f>
        <v>93.8</v>
      </c>
      <c r="I6" s="59" t="n">
        <v>3</v>
      </c>
      <c r="J6" s="59" t="s">
        <v>15</v>
      </c>
    </row>
    <row r="7" customFormat="false" ht="15" hidden="false" customHeight="false" outlineLevel="0" collapsed="false">
      <c r="A7" s="94" t="n">
        <v>4</v>
      </c>
      <c r="B7" s="94" t="n">
        <v>23652297</v>
      </c>
      <c r="C7" s="94" t="s">
        <v>237</v>
      </c>
      <c r="D7" s="59" t="s">
        <v>43</v>
      </c>
      <c r="E7" s="59" t="s">
        <v>141</v>
      </c>
      <c r="F7" s="59" t="s">
        <v>13</v>
      </c>
      <c r="G7" s="59" t="n">
        <v>454</v>
      </c>
      <c r="H7" s="59" t="n">
        <f aca="false">G7/5</f>
        <v>90.8</v>
      </c>
      <c r="I7" s="59" t="n">
        <v>4</v>
      </c>
      <c r="J7" s="59" t="s">
        <v>15</v>
      </c>
    </row>
    <row r="8" customFormat="false" ht="15" hidden="false" customHeight="false" outlineLevel="0" collapsed="false">
      <c r="A8" s="94" t="n">
        <v>5</v>
      </c>
      <c r="B8" s="94" t="n">
        <v>23652237</v>
      </c>
      <c r="C8" s="94" t="s">
        <v>238</v>
      </c>
      <c r="D8" s="59" t="s">
        <v>43</v>
      </c>
      <c r="E8" s="59" t="s">
        <v>8</v>
      </c>
      <c r="F8" s="59" t="s">
        <v>13</v>
      </c>
      <c r="G8" s="59" t="n">
        <v>453</v>
      </c>
      <c r="H8" s="59" t="n">
        <f aca="false">G8/5</f>
        <v>90.6</v>
      </c>
      <c r="I8" s="59" t="n">
        <v>5</v>
      </c>
      <c r="J8" s="59" t="s">
        <v>15</v>
      </c>
    </row>
    <row r="9" customFormat="false" ht="15" hidden="false" customHeight="false" outlineLevel="0" collapsed="false">
      <c r="A9" s="94" t="n">
        <v>6</v>
      </c>
      <c r="B9" s="94" t="n">
        <v>23652301</v>
      </c>
      <c r="C9" s="94" t="s">
        <v>144</v>
      </c>
      <c r="D9" s="59" t="s">
        <v>43</v>
      </c>
      <c r="E9" s="59" t="s">
        <v>8</v>
      </c>
      <c r="F9" s="59" t="s">
        <v>13</v>
      </c>
      <c r="G9" s="59" t="n">
        <v>451</v>
      </c>
      <c r="H9" s="59" t="n">
        <f aca="false">G9/5</f>
        <v>90.2</v>
      </c>
      <c r="I9" s="59" t="n">
        <v>6</v>
      </c>
      <c r="J9" s="59" t="s">
        <v>15</v>
      </c>
    </row>
    <row r="10" customFormat="false" ht="15" hidden="false" customHeight="false" outlineLevel="0" collapsed="false">
      <c r="A10" s="94" t="n">
        <v>7</v>
      </c>
      <c r="B10" s="94" t="n">
        <v>23652250</v>
      </c>
      <c r="C10" s="94" t="s">
        <v>239</v>
      </c>
      <c r="D10" s="59" t="s">
        <v>43</v>
      </c>
      <c r="E10" s="59" t="s">
        <v>8</v>
      </c>
      <c r="F10" s="59" t="s">
        <v>13</v>
      </c>
      <c r="G10" s="59" t="n">
        <v>444</v>
      </c>
      <c r="H10" s="59" t="n">
        <f aca="false">G10/5</f>
        <v>88.8</v>
      </c>
      <c r="I10" s="59" t="n">
        <v>7</v>
      </c>
      <c r="J10" s="59" t="s">
        <v>16</v>
      </c>
    </row>
    <row r="11" customFormat="false" ht="15" hidden="false" customHeight="false" outlineLevel="0" collapsed="false">
      <c r="A11" s="94" t="n">
        <v>8</v>
      </c>
      <c r="B11" s="94" t="n">
        <v>23652238</v>
      </c>
      <c r="C11" s="94" t="s">
        <v>240</v>
      </c>
      <c r="D11" s="59" t="s">
        <v>40</v>
      </c>
      <c r="E11" s="59" t="s">
        <v>8</v>
      </c>
      <c r="F11" s="59" t="s">
        <v>13</v>
      </c>
      <c r="G11" s="59" t="n">
        <v>439</v>
      </c>
      <c r="H11" s="59" t="n">
        <f aca="false">G11/5</f>
        <v>87.8</v>
      </c>
      <c r="I11" s="59" t="n">
        <v>8</v>
      </c>
      <c r="J11" s="59" t="s">
        <v>16</v>
      </c>
    </row>
    <row r="12" customFormat="false" ht="15" hidden="false" customHeight="false" outlineLevel="0" collapsed="false">
      <c r="A12" s="94" t="n">
        <v>9</v>
      </c>
      <c r="B12" s="94" t="n">
        <v>23652267</v>
      </c>
      <c r="C12" s="94" t="s">
        <v>241</v>
      </c>
      <c r="D12" s="59" t="s">
        <v>43</v>
      </c>
      <c r="E12" s="59" t="s">
        <v>141</v>
      </c>
      <c r="F12" s="59" t="s">
        <v>13</v>
      </c>
      <c r="G12" s="59" t="n">
        <v>438</v>
      </c>
      <c r="H12" s="59" t="n">
        <f aca="false">G12/5</f>
        <v>87.6</v>
      </c>
      <c r="I12" s="59" t="n">
        <v>9</v>
      </c>
      <c r="J12" s="59" t="s">
        <v>16</v>
      </c>
    </row>
    <row r="13" customFormat="false" ht="15" hidden="false" customHeight="false" outlineLevel="0" collapsed="false">
      <c r="A13" s="94" t="n">
        <v>10</v>
      </c>
      <c r="B13" s="94" t="n">
        <v>23652259</v>
      </c>
      <c r="C13" s="94" t="s">
        <v>242</v>
      </c>
      <c r="D13" s="59" t="s">
        <v>43</v>
      </c>
      <c r="E13" s="59" t="s">
        <v>8</v>
      </c>
      <c r="F13" s="59" t="s">
        <v>13</v>
      </c>
      <c r="G13" s="59" t="n">
        <v>429</v>
      </c>
      <c r="H13" s="59" t="n">
        <f aca="false">G13/5</f>
        <v>85.8</v>
      </c>
      <c r="I13" s="59" t="n">
        <v>10</v>
      </c>
      <c r="J13" s="59" t="s">
        <v>16</v>
      </c>
    </row>
    <row r="14" customFormat="false" ht="15" hidden="false" customHeight="false" outlineLevel="0" collapsed="false">
      <c r="A14" s="94" t="n">
        <v>11</v>
      </c>
      <c r="B14" s="94" t="n">
        <v>23652295</v>
      </c>
      <c r="C14" s="94" t="s">
        <v>243</v>
      </c>
      <c r="D14" s="59" t="s">
        <v>43</v>
      </c>
      <c r="E14" s="59" t="s">
        <v>141</v>
      </c>
      <c r="F14" s="59" t="s">
        <v>13</v>
      </c>
      <c r="G14" s="59" t="n">
        <v>427</v>
      </c>
      <c r="H14" s="59" t="n">
        <f aca="false">G14/5</f>
        <v>85.4</v>
      </c>
      <c r="I14" s="59" t="n">
        <v>11</v>
      </c>
      <c r="J14" s="59" t="s">
        <v>16</v>
      </c>
    </row>
    <row r="15" customFormat="false" ht="15" hidden="false" customHeight="false" outlineLevel="0" collapsed="false">
      <c r="A15" s="94" t="n">
        <v>12</v>
      </c>
      <c r="B15" s="94" t="n">
        <v>23652236</v>
      </c>
      <c r="C15" s="94" t="s">
        <v>244</v>
      </c>
      <c r="D15" s="59" t="s">
        <v>40</v>
      </c>
      <c r="E15" s="59" t="s">
        <v>8</v>
      </c>
      <c r="F15" s="59" t="s">
        <v>13</v>
      </c>
      <c r="G15" s="59" t="n">
        <v>426</v>
      </c>
      <c r="H15" s="59" t="n">
        <f aca="false">G15/5</f>
        <v>85.2</v>
      </c>
      <c r="I15" s="59" t="n">
        <v>12</v>
      </c>
      <c r="J15" s="59" t="s">
        <v>16</v>
      </c>
    </row>
    <row r="16" customFormat="false" ht="15" hidden="false" customHeight="false" outlineLevel="0" collapsed="false">
      <c r="A16" s="94" t="n">
        <v>13</v>
      </c>
      <c r="B16" s="94" t="n">
        <v>23652241</v>
      </c>
      <c r="C16" s="94" t="s">
        <v>245</v>
      </c>
      <c r="D16" s="59" t="s">
        <v>43</v>
      </c>
      <c r="E16" s="59" t="s">
        <v>8</v>
      </c>
      <c r="F16" s="59" t="s">
        <v>13</v>
      </c>
      <c r="G16" s="59" t="n">
        <v>424</v>
      </c>
      <c r="H16" s="59" t="n">
        <f aca="false">G16/5</f>
        <v>84.8</v>
      </c>
      <c r="I16" s="59" t="n">
        <v>13</v>
      </c>
      <c r="J16" s="59" t="s">
        <v>16</v>
      </c>
    </row>
    <row r="17" customFormat="false" ht="15" hidden="false" customHeight="false" outlineLevel="0" collapsed="false">
      <c r="A17" s="94" t="n">
        <v>14</v>
      </c>
      <c r="B17" s="94" t="n">
        <v>23652244</v>
      </c>
      <c r="C17" s="94" t="s">
        <v>246</v>
      </c>
      <c r="D17" s="59" t="s">
        <v>40</v>
      </c>
      <c r="E17" s="59" t="s">
        <v>8</v>
      </c>
      <c r="F17" s="59" t="s">
        <v>13</v>
      </c>
      <c r="G17" s="59" t="n">
        <v>424</v>
      </c>
      <c r="H17" s="59" t="n">
        <f aca="false">G17/5</f>
        <v>84.8</v>
      </c>
      <c r="I17" s="59" t="n">
        <v>14</v>
      </c>
      <c r="J17" s="59" t="s">
        <v>16</v>
      </c>
    </row>
    <row r="18" customFormat="false" ht="15" hidden="false" customHeight="false" outlineLevel="0" collapsed="false">
      <c r="A18" s="94" t="n">
        <v>15</v>
      </c>
      <c r="B18" s="94" t="n">
        <v>23652262</v>
      </c>
      <c r="C18" s="94" t="s">
        <v>247</v>
      </c>
      <c r="D18" s="59" t="s">
        <v>43</v>
      </c>
      <c r="E18" s="59" t="s">
        <v>8</v>
      </c>
      <c r="F18" s="59" t="s">
        <v>13</v>
      </c>
      <c r="G18" s="59" t="n">
        <v>420</v>
      </c>
      <c r="H18" s="59" t="n">
        <f aca="false">G18/5</f>
        <v>84</v>
      </c>
      <c r="I18" s="59" t="n">
        <v>15</v>
      </c>
      <c r="J18" s="59" t="s">
        <v>16</v>
      </c>
    </row>
    <row r="19" customFormat="false" ht="15" hidden="false" customHeight="false" outlineLevel="0" collapsed="false">
      <c r="A19" s="94" t="n">
        <v>16</v>
      </c>
      <c r="B19" s="94" t="n">
        <v>23652282</v>
      </c>
      <c r="C19" s="94" t="s">
        <v>248</v>
      </c>
      <c r="D19" s="59" t="s">
        <v>40</v>
      </c>
      <c r="E19" s="59" t="s">
        <v>141</v>
      </c>
      <c r="F19" s="59" t="s">
        <v>13</v>
      </c>
      <c r="G19" s="59" t="n">
        <v>418</v>
      </c>
      <c r="H19" s="59" t="n">
        <f aca="false">G19/5</f>
        <v>83.6</v>
      </c>
      <c r="I19" s="59" t="n">
        <v>16</v>
      </c>
      <c r="J19" s="59" t="s">
        <v>16</v>
      </c>
    </row>
    <row r="20" customFormat="false" ht="15" hidden="false" customHeight="false" outlineLevel="0" collapsed="false">
      <c r="A20" s="94" t="n">
        <v>17</v>
      </c>
      <c r="B20" s="94" t="n">
        <v>23652280</v>
      </c>
      <c r="C20" s="94" t="s">
        <v>249</v>
      </c>
      <c r="D20" s="59" t="s">
        <v>43</v>
      </c>
      <c r="E20" s="59" t="s">
        <v>141</v>
      </c>
      <c r="F20" s="59" t="s">
        <v>13</v>
      </c>
      <c r="G20" s="59" t="n">
        <v>415</v>
      </c>
      <c r="H20" s="59" t="n">
        <f aca="false">G20/5</f>
        <v>83</v>
      </c>
      <c r="I20" s="59" t="n">
        <v>17</v>
      </c>
      <c r="J20" s="59" t="s">
        <v>16</v>
      </c>
    </row>
    <row r="21" customFormat="false" ht="15" hidden="false" customHeight="false" outlineLevel="0" collapsed="false">
      <c r="A21" s="94" t="n">
        <v>18</v>
      </c>
      <c r="B21" s="94" t="n">
        <v>23652265</v>
      </c>
      <c r="C21" s="94" t="s">
        <v>250</v>
      </c>
      <c r="D21" s="59" t="s">
        <v>43</v>
      </c>
      <c r="E21" s="59" t="s">
        <v>141</v>
      </c>
      <c r="F21" s="59" t="s">
        <v>13</v>
      </c>
      <c r="G21" s="59" t="n">
        <v>407</v>
      </c>
      <c r="H21" s="59" t="n">
        <f aca="false">G21/5</f>
        <v>81.4</v>
      </c>
      <c r="I21" s="59" t="n">
        <v>18</v>
      </c>
      <c r="J21" s="59" t="s">
        <v>16</v>
      </c>
    </row>
    <row r="22" customFormat="false" ht="15" hidden="false" customHeight="false" outlineLevel="0" collapsed="false">
      <c r="A22" s="94" t="n">
        <v>19</v>
      </c>
      <c r="B22" s="94" t="n">
        <v>23652302</v>
      </c>
      <c r="C22" s="94" t="s">
        <v>251</v>
      </c>
      <c r="D22" s="59" t="s">
        <v>43</v>
      </c>
      <c r="E22" s="59" t="s">
        <v>8</v>
      </c>
      <c r="F22" s="59" t="s">
        <v>13</v>
      </c>
      <c r="G22" s="59" t="n">
        <v>406</v>
      </c>
      <c r="H22" s="59" t="n">
        <f aca="false">G22/5</f>
        <v>81.2</v>
      </c>
      <c r="I22" s="59" t="n">
        <v>19</v>
      </c>
      <c r="J22" s="59" t="s">
        <v>16</v>
      </c>
    </row>
    <row r="23" customFormat="false" ht="15" hidden="false" customHeight="false" outlineLevel="0" collapsed="false">
      <c r="A23" s="94" t="n">
        <v>20</v>
      </c>
      <c r="B23" s="94" t="n">
        <v>23652276</v>
      </c>
      <c r="C23" s="94" t="s">
        <v>252</v>
      </c>
      <c r="D23" s="59" t="s">
        <v>40</v>
      </c>
      <c r="E23" s="59" t="s">
        <v>141</v>
      </c>
      <c r="F23" s="59" t="s">
        <v>13</v>
      </c>
      <c r="G23" s="59" t="n">
        <v>405</v>
      </c>
      <c r="H23" s="59" t="n">
        <f aca="false">G23/5</f>
        <v>81</v>
      </c>
      <c r="I23" s="59" t="n">
        <v>20</v>
      </c>
      <c r="J23" s="59" t="s">
        <v>16</v>
      </c>
    </row>
    <row r="24" customFormat="false" ht="15" hidden="false" customHeight="false" outlineLevel="0" collapsed="false">
      <c r="A24" s="94" t="n">
        <v>21</v>
      </c>
      <c r="B24" s="94" t="n">
        <v>23652247</v>
      </c>
      <c r="C24" s="94" t="s">
        <v>201</v>
      </c>
      <c r="D24" s="59" t="s">
        <v>40</v>
      </c>
      <c r="E24" s="59" t="s">
        <v>8</v>
      </c>
      <c r="F24" s="59" t="s">
        <v>13</v>
      </c>
      <c r="G24" s="59" t="n">
        <v>401</v>
      </c>
      <c r="H24" s="59" t="n">
        <f aca="false">G24/5</f>
        <v>80.2</v>
      </c>
      <c r="I24" s="59" t="n">
        <v>21</v>
      </c>
      <c r="J24" s="59" t="s">
        <v>16</v>
      </c>
    </row>
    <row r="25" customFormat="false" ht="15" hidden="false" customHeight="false" outlineLevel="0" collapsed="false">
      <c r="A25" s="94" t="n">
        <v>22</v>
      </c>
      <c r="B25" s="94" t="n">
        <v>23652249</v>
      </c>
      <c r="C25" s="94" t="s">
        <v>203</v>
      </c>
      <c r="D25" s="59" t="s">
        <v>40</v>
      </c>
      <c r="E25" s="59" t="s">
        <v>8</v>
      </c>
      <c r="F25" s="59" t="s">
        <v>13</v>
      </c>
      <c r="G25" s="59" t="n">
        <v>400</v>
      </c>
      <c r="H25" s="59" t="n">
        <f aca="false">G25/5</f>
        <v>80</v>
      </c>
      <c r="I25" s="59" t="n">
        <v>22</v>
      </c>
      <c r="J25" s="59" t="s">
        <v>17</v>
      </c>
    </row>
    <row r="26" customFormat="false" ht="15" hidden="false" customHeight="false" outlineLevel="0" collapsed="false">
      <c r="A26" s="94" t="n">
        <v>23</v>
      </c>
      <c r="B26" s="94" t="n">
        <v>23652243</v>
      </c>
      <c r="C26" s="94" t="s">
        <v>253</v>
      </c>
      <c r="D26" s="59" t="s">
        <v>40</v>
      </c>
      <c r="E26" s="59" t="s">
        <v>8</v>
      </c>
      <c r="F26" s="59" t="s">
        <v>13</v>
      </c>
      <c r="G26" s="59" t="n">
        <v>398</v>
      </c>
      <c r="H26" s="59" t="n">
        <f aca="false">G26/5</f>
        <v>79.6</v>
      </c>
      <c r="I26" s="59" t="n">
        <v>23</v>
      </c>
      <c r="J26" s="59" t="s">
        <v>17</v>
      </c>
    </row>
    <row r="27" customFormat="false" ht="15" hidden="false" customHeight="false" outlineLevel="0" collapsed="false">
      <c r="A27" s="94" t="n">
        <v>24</v>
      </c>
      <c r="B27" s="94" t="n">
        <v>23652254</v>
      </c>
      <c r="C27" s="94" t="s">
        <v>254</v>
      </c>
      <c r="D27" s="59" t="s">
        <v>40</v>
      </c>
      <c r="E27" s="59" t="s">
        <v>8</v>
      </c>
      <c r="F27" s="59" t="s">
        <v>13</v>
      </c>
      <c r="G27" s="59" t="n">
        <v>396</v>
      </c>
      <c r="H27" s="59" t="n">
        <f aca="false">G27/5</f>
        <v>79.2</v>
      </c>
      <c r="I27" s="59" t="n">
        <v>24</v>
      </c>
      <c r="J27" s="59" t="s">
        <v>17</v>
      </c>
    </row>
    <row r="28" customFormat="false" ht="15" hidden="false" customHeight="false" outlineLevel="0" collapsed="false">
      <c r="A28" s="94" t="n">
        <v>25</v>
      </c>
      <c r="B28" s="94" t="n">
        <v>23652248</v>
      </c>
      <c r="C28" s="94" t="s">
        <v>255</v>
      </c>
      <c r="D28" s="59" t="s">
        <v>43</v>
      </c>
      <c r="E28" s="59" t="s">
        <v>8</v>
      </c>
      <c r="F28" s="59" t="s">
        <v>13</v>
      </c>
      <c r="G28" s="59" t="n">
        <v>395</v>
      </c>
      <c r="H28" s="59" t="n">
        <f aca="false">G28/5</f>
        <v>79</v>
      </c>
      <c r="I28" s="59" t="n">
        <v>25</v>
      </c>
      <c r="J28" s="59" t="s">
        <v>17</v>
      </c>
    </row>
    <row r="29" customFormat="false" ht="15" hidden="false" customHeight="false" outlineLevel="0" collapsed="false">
      <c r="A29" s="94" t="n">
        <v>26</v>
      </c>
      <c r="B29" s="94" t="n">
        <v>23652283</v>
      </c>
      <c r="C29" s="94" t="s">
        <v>256</v>
      </c>
      <c r="D29" s="59" t="s">
        <v>43</v>
      </c>
      <c r="E29" s="59" t="s">
        <v>141</v>
      </c>
      <c r="F29" s="59" t="s">
        <v>13</v>
      </c>
      <c r="G29" s="59" t="n">
        <v>395</v>
      </c>
      <c r="H29" s="59" t="n">
        <f aca="false">G29/5</f>
        <v>79</v>
      </c>
      <c r="I29" s="59" t="n">
        <v>26</v>
      </c>
      <c r="J29" s="59" t="s">
        <v>17</v>
      </c>
    </row>
    <row r="30" customFormat="false" ht="15" hidden="false" customHeight="false" outlineLevel="0" collapsed="false">
      <c r="A30" s="94" t="n">
        <v>27</v>
      </c>
      <c r="B30" s="94" t="n">
        <v>23652255</v>
      </c>
      <c r="C30" s="94" t="s">
        <v>257</v>
      </c>
      <c r="D30" s="59" t="s">
        <v>43</v>
      </c>
      <c r="E30" s="59" t="s">
        <v>8</v>
      </c>
      <c r="F30" s="59" t="s">
        <v>13</v>
      </c>
      <c r="G30" s="59" t="n">
        <v>393</v>
      </c>
      <c r="H30" s="59" t="n">
        <f aca="false">G30/5</f>
        <v>78.6</v>
      </c>
      <c r="I30" s="59" t="n">
        <v>27</v>
      </c>
      <c r="J30" s="59" t="s">
        <v>17</v>
      </c>
    </row>
    <row r="31" customFormat="false" ht="15" hidden="false" customHeight="false" outlineLevel="0" collapsed="false">
      <c r="A31" s="94" t="n">
        <v>28</v>
      </c>
      <c r="B31" s="94" t="n">
        <v>23652285</v>
      </c>
      <c r="C31" s="94" t="s">
        <v>258</v>
      </c>
      <c r="D31" s="59" t="s">
        <v>43</v>
      </c>
      <c r="E31" s="59" t="s">
        <v>141</v>
      </c>
      <c r="F31" s="59" t="s">
        <v>13</v>
      </c>
      <c r="G31" s="59" t="n">
        <v>389</v>
      </c>
      <c r="H31" s="59" t="n">
        <f aca="false">G31/5</f>
        <v>77.8</v>
      </c>
      <c r="I31" s="59" t="n">
        <v>28</v>
      </c>
      <c r="J31" s="59" t="s">
        <v>17</v>
      </c>
    </row>
    <row r="32" customFormat="false" ht="15" hidden="false" customHeight="false" outlineLevel="0" collapsed="false">
      <c r="A32" s="94" t="n">
        <v>29</v>
      </c>
      <c r="B32" s="94" t="n">
        <v>23652287</v>
      </c>
      <c r="C32" s="94" t="s">
        <v>259</v>
      </c>
      <c r="D32" s="59" t="s">
        <v>40</v>
      </c>
      <c r="E32" s="59" t="s">
        <v>141</v>
      </c>
      <c r="F32" s="59" t="s">
        <v>13</v>
      </c>
      <c r="G32" s="59" t="n">
        <v>389</v>
      </c>
      <c r="H32" s="59" t="n">
        <f aca="false">G32/5</f>
        <v>77.8</v>
      </c>
      <c r="I32" s="59" t="n">
        <v>29</v>
      </c>
      <c r="J32" s="59" t="s">
        <v>17</v>
      </c>
    </row>
    <row r="33" customFormat="false" ht="15" hidden="false" customHeight="false" outlineLevel="0" collapsed="false">
      <c r="A33" s="94" t="n">
        <v>30</v>
      </c>
      <c r="B33" s="94" t="n">
        <v>23652257</v>
      </c>
      <c r="C33" s="94" t="s">
        <v>260</v>
      </c>
      <c r="D33" s="59" t="s">
        <v>43</v>
      </c>
      <c r="E33" s="59" t="s">
        <v>8</v>
      </c>
      <c r="F33" s="59" t="s">
        <v>13</v>
      </c>
      <c r="G33" s="59" t="n">
        <v>387</v>
      </c>
      <c r="H33" s="59" t="n">
        <f aca="false">G33/5</f>
        <v>77.4</v>
      </c>
      <c r="I33" s="59" t="n">
        <v>30</v>
      </c>
      <c r="J33" s="59" t="s">
        <v>17</v>
      </c>
    </row>
    <row r="34" customFormat="false" ht="15" hidden="false" customHeight="false" outlineLevel="0" collapsed="false">
      <c r="A34" s="94" t="n">
        <v>31</v>
      </c>
      <c r="B34" s="94" t="n">
        <v>23652303</v>
      </c>
      <c r="C34" s="94" t="s">
        <v>261</v>
      </c>
      <c r="D34" s="59" t="s">
        <v>43</v>
      </c>
      <c r="E34" s="59" t="s">
        <v>8</v>
      </c>
      <c r="F34" s="59" t="s">
        <v>13</v>
      </c>
      <c r="G34" s="59" t="n">
        <v>382</v>
      </c>
      <c r="H34" s="59" t="n">
        <f aca="false">G34/5</f>
        <v>76.4</v>
      </c>
      <c r="I34" s="59" t="n">
        <v>31</v>
      </c>
      <c r="J34" s="59" t="s">
        <v>17</v>
      </c>
    </row>
    <row r="35" customFormat="false" ht="15" hidden="false" customHeight="false" outlineLevel="0" collapsed="false">
      <c r="A35" s="94" t="n">
        <v>32</v>
      </c>
      <c r="B35" s="94" t="n">
        <v>23652242</v>
      </c>
      <c r="C35" s="94" t="s">
        <v>262</v>
      </c>
      <c r="D35" s="59" t="s">
        <v>43</v>
      </c>
      <c r="E35" s="59" t="s">
        <v>8</v>
      </c>
      <c r="F35" s="59" t="s">
        <v>13</v>
      </c>
      <c r="G35" s="59" t="n">
        <v>376</v>
      </c>
      <c r="H35" s="59" t="n">
        <f aca="false">G35/5</f>
        <v>75.2</v>
      </c>
      <c r="I35" s="59" t="n">
        <v>32</v>
      </c>
      <c r="J35" s="59" t="s">
        <v>17</v>
      </c>
    </row>
    <row r="36" customFormat="false" ht="15" hidden="false" customHeight="false" outlineLevel="0" collapsed="false">
      <c r="A36" s="94" t="n">
        <v>33</v>
      </c>
      <c r="B36" s="94" t="n">
        <v>23652260</v>
      </c>
      <c r="C36" s="94" t="s">
        <v>263</v>
      </c>
      <c r="D36" s="59" t="s">
        <v>43</v>
      </c>
      <c r="E36" s="59" t="s">
        <v>8</v>
      </c>
      <c r="F36" s="59" t="s">
        <v>13</v>
      </c>
      <c r="G36" s="59" t="n">
        <v>372</v>
      </c>
      <c r="H36" s="59" t="n">
        <f aca="false">G36/5</f>
        <v>74.4</v>
      </c>
      <c r="I36" s="59" t="n">
        <v>33</v>
      </c>
      <c r="J36" s="59" t="s">
        <v>17</v>
      </c>
    </row>
    <row r="37" customFormat="false" ht="15" hidden="false" customHeight="false" outlineLevel="0" collapsed="false">
      <c r="A37" s="94" t="n">
        <v>34</v>
      </c>
      <c r="B37" s="94" t="n">
        <v>23652294</v>
      </c>
      <c r="C37" s="94" t="s">
        <v>264</v>
      </c>
      <c r="D37" s="59" t="s">
        <v>40</v>
      </c>
      <c r="E37" s="59" t="s">
        <v>141</v>
      </c>
      <c r="F37" s="59" t="s">
        <v>13</v>
      </c>
      <c r="G37" s="59" t="n">
        <v>367</v>
      </c>
      <c r="H37" s="59" t="n">
        <f aca="false">G37/5</f>
        <v>73.4</v>
      </c>
      <c r="I37" s="59" t="n">
        <v>34</v>
      </c>
      <c r="J37" s="59" t="s">
        <v>17</v>
      </c>
    </row>
    <row r="38" customFormat="false" ht="15" hidden="false" customHeight="false" outlineLevel="0" collapsed="false">
      <c r="A38" s="94" t="n">
        <v>35</v>
      </c>
      <c r="B38" s="94" t="n">
        <v>23652268</v>
      </c>
      <c r="C38" s="94" t="s">
        <v>265</v>
      </c>
      <c r="D38" s="59" t="s">
        <v>43</v>
      </c>
      <c r="E38" s="59" t="s">
        <v>141</v>
      </c>
      <c r="F38" s="59" t="s">
        <v>13</v>
      </c>
      <c r="G38" s="59" t="n">
        <v>366</v>
      </c>
      <c r="H38" s="59" t="n">
        <f aca="false">G38/5</f>
        <v>73.2</v>
      </c>
      <c r="I38" s="59" t="n">
        <v>35</v>
      </c>
      <c r="J38" s="59" t="s">
        <v>17</v>
      </c>
    </row>
    <row r="39" customFormat="false" ht="15" hidden="false" customHeight="false" outlineLevel="0" collapsed="false">
      <c r="A39" s="94" t="n">
        <v>36</v>
      </c>
      <c r="B39" s="94" t="n">
        <v>23652296</v>
      </c>
      <c r="C39" s="94" t="s">
        <v>266</v>
      </c>
      <c r="D39" s="59" t="s">
        <v>40</v>
      </c>
      <c r="E39" s="59" t="s">
        <v>141</v>
      </c>
      <c r="F39" s="59" t="s">
        <v>13</v>
      </c>
      <c r="G39" s="59" t="n">
        <v>363</v>
      </c>
      <c r="H39" s="59" t="n">
        <f aca="false">G39/5</f>
        <v>72.6</v>
      </c>
      <c r="I39" s="59" t="n">
        <v>36</v>
      </c>
      <c r="J39" s="59" t="s">
        <v>17</v>
      </c>
    </row>
    <row r="40" customFormat="false" ht="15" hidden="false" customHeight="false" outlineLevel="0" collapsed="false">
      <c r="A40" s="94" t="n">
        <v>37</v>
      </c>
      <c r="B40" s="94" t="n">
        <v>23652270</v>
      </c>
      <c r="C40" s="94" t="s">
        <v>267</v>
      </c>
      <c r="D40" s="59" t="s">
        <v>40</v>
      </c>
      <c r="E40" s="59" t="s">
        <v>141</v>
      </c>
      <c r="F40" s="59" t="s">
        <v>13</v>
      </c>
      <c r="G40" s="59" t="n">
        <v>356</v>
      </c>
      <c r="H40" s="59" t="n">
        <f aca="false">G40/5</f>
        <v>71.2</v>
      </c>
      <c r="I40" s="59" t="n">
        <v>37</v>
      </c>
      <c r="J40" s="59" t="s">
        <v>17</v>
      </c>
    </row>
    <row r="41" customFormat="false" ht="15" hidden="false" customHeight="false" outlineLevel="0" collapsed="false">
      <c r="A41" s="94" t="n">
        <v>38</v>
      </c>
      <c r="B41" s="94" t="n">
        <v>23652239</v>
      </c>
      <c r="C41" s="94" t="s">
        <v>268</v>
      </c>
      <c r="D41" s="59" t="s">
        <v>40</v>
      </c>
      <c r="E41" s="59" t="s">
        <v>8</v>
      </c>
      <c r="F41" s="59" t="s">
        <v>13</v>
      </c>
      <c r="G41" s="59" t="n">
        <v>355</v>
      </c>
      <c r="H41" s="59" t="n">
        <f aca="false">G41/5</f>
        <v>71</v>
      </c>
      <c r="I41" s="59" t="n">
        <v>38</v>
      </c>
      <c r="J41" s="59" t="s">
        <v>17</v>
      </c>
    </row>
    <row r="42" customFormat="false" ht="15" hidden="false" customHeight="false" outlineLevel="0" collapsed="false">
      <c r="A42" s="94" t="n">
        <v>39</v>
      </c>
      <c r="B42" s="94" t="n">
        <v>23652299</v>
      </c>
      <c r="C42" s="94" t="s">
        <v>269</v>
      </c>
      <c r="D42" s="59" t="s">
        <v>43</v>
      </c>
      <c r="E42" s="59" t="s">
        <v>8</v>
      </c>
      <c r="F42" s="59" t="s">
        <v>13</v>
      </c>
      <c r="G42" s="59" t="n">
        <v>355</v>
      </c>
      <c r="H42" s="59" t="n">
        <f aca="false">G42/5</f>
        <v>71</v>
      </c>
      <c r="I42" s="59" t="n">
        <v>39</v>
      </c>
      <c r="J42" s="59" t="s">
        <v>17</v>
      </c>
    </row>
    <row r="43" customFormat="false" ht="15" hidden="false" customHeight="false" outlineLevel="0" collapsed="false">
      <c r="A43" s="94" t="n">
        <v>40</v>
      </c>
      <c r="B43" s="94" t="n">
        <v>23652279</v>
      </c>
      <c r="C43" s="94" t="s">
        <v>270</v>
      </c>
      <c r="D43" s="59" t="s">
        <v>40</v>
      </c>
      <c r="E43" s="59" t="s">
        <v>141</v>
      </c>
      <c r="F43" s="59" t="s">
        <v>13</v>
      </c>
      <c r="G43" s="59" t="n">
        <v>355</v>
      </c>
      <c r="H43" s="59" t="n">
        <f aca="false">G43/5</f>
        <v>71</v>
      </c>
      <c r="I43" s="59" t="n">
        <v>40</v>
      </c>
      <c r="J43" s="59" t="s">
        <v>17</v>
      </c>
    </row>
    <row r="44" customFormat="false" ht="15" hidden="false" customHeight="false" outlineLevel="0" collapsed="false">
      <c r="A44" s="94" t="n">
        <v>41</v>
      </c>
      <c r="B44" s="94" t="n">
        <v>23652298</v>
      </c>
      <c r="C44" s="94" t="s">
        <v>271</v>
      </c>
      <c r="D44" s="59" t="s">
        <v>43</v>
      </c>
      <c r="E44" s="59" t="s">
        <v>141</v>
      </c>
      <c r="F44" s="59" t="s">
        <v>13</v>
      </c>
      <c r="G44" s="59" t="n">
        <v>354</v>
      </c>
      <c r="H44" s="59" t="n">
        <f aca="false">G44/5</f>
        <v>70.8</v>
      </c>
      <c r="I44" s="59" t="n">
        <v>41</v>
      </c>
      <c r="J44" s="59" t="s">
        <v>17</v>
      </c>
    </row>
    <row r="45" customFormat="false" ht="15" hidden="false" customHeight="false" outlineLevel="0" collapsed="false">
      <c r="A45" s="94" t="n">
        <v>42</v>
      </c>
      <c r="B45" s="94" t="n">
        <v>23652288</v>
      </c>
      <c r="C45" s="94" t="s">
        <v>272</v>
      </c>
      <c r="D45" s="59" t="s">
        <v>40</v>
      </c>
      <c r="E45" s="59" t="s">
        <v>141</v>
      </c>
      <c r="F45" s="59" t="s">
        <v>13</v>
      </c>
      <c r="G45" s="59" t="n">
        <v>353</v>
      </c>
      <c r="H45" s="59" t="n">
        <f aca="false">G45/5</f>
        <v>70.6</v>
      </c>
      <c r="I45" s="59" t="n">
        <v>42</v>
      </c>
      <c r="J45" s="59" t="s">
        <v>17</v>
      </c>
    </row>
    <row r="46" customFormat="false" ht="15" hidden="false" customHeight="false" outlineLevel="0" collapsed="false">
      <c r="A46" s="94" t="n">
        <v>43</v>
      </c>
      <c r="B46" s="94" t="n">
        <v>23652272</v>
      </c>
      <c r="C46" s="94" t="s">
        <v>273</v>
      </c>
      <c r="D46" s="59" t="s">
        <v>40</v>
      </c>
      <c r="E46" s="59" t="s">
        <v>141</v>
      </c>
      <c r="F46" s="59" t="s">
        <v>13</v>
      </c>
      <c r="G46" s="59" t="n">
        <v>350</v>
      </c>
      <c r="H46" s="59" t="n">
        <f aca="false">G46/5</f>
        <v>70</v>
      </c>
      <c r="I46" s="59" t="n">
        <v>43</v>
      </c>
      <c r="J46" s="59" t="s">
        <v>18</v>
      </c>
    </row>
    <row r="47" customFormat="false" ht="15" hidden="false" customHeight="false" outlineLevel="0" collapsed="false">
      <c r="A47" s="94" t="n">
        <v>44</v>
      </c>
      <c r="B47" s="94" t="n">
        <v>23652253</v>
      </c>
      <c r="C47" s="94" t="s">
        <v>274</v>
      </c>
      <c r="D47" s="59" t="s">
        <v>43</v>
      </c>
      <c r="E47" s="59" t="s">
        <v>8</v>
      </c>
      <c r="F47" s="59" t="s">
        <v>13</v>
      </c>
      <c r="G47" s="59" t="n">
        <v>349</v>
      </c>
      <c r="H47" s="59" t="n">
        <f aca="false">G47/5</f>
        <v>69.8</v>
      </c>
      <c r="I47" s="59" t="n">
        <v>44</v>
      </c>
      <c r="J47" s="59" t="s">
        <v>18</v>
      </c>
    </row>
    <row r="48" customFormat="false" ht="15" hidden="false" customHeight="false" outlineLevel="0" collapsed="false">
      <c r="A48" s="94" t="n">
        <v>45</v>
      </c>
      <c r="B48" s="94" t="n">
        <v>23652271</v>
      </c>
      <c r="C48" s="94" t="s">
        <v>275</v>
      </c>
      <c r="D48" s="59" t="s">
        <v>43</v>
      </c>
      <c r="E48" s="59" t="s">
        <v>141</v>
      </c>
      <c r="F48" s="59" t="s">
        <v>13</v>
      </c>
      <c r="G48" s="59" t="n">
        <v>345</v>
      </c>
      <c r="H48" s="59" t="n">
        <f aca="false">G48/5</f>
        <v>69</v>
      </c>
      <c r="I48" s="59" t="n">
        <v>45</v>
      </c>
      <c r="J48" s="59" t="s">
        <v>18</v>
      </c>
    </row>
    <row r="49" customFormat="false" ht="15" hidden="false" customHeight="false" outlineLevel="0" collapsed="false">
      <c r="A49" s="94" t="n">
        <v>46</v>
      </c>
      <c r="B49" s="94" t="n">
        <v>23652291</v>
      </c>
      <c r="C49" s="94" t="s">
        <v>276</v>
      </c>
      <c r="D49" s="59" t="s">
        <v>43</v>
      </c>
      <c r="E49" s="59" t="s">
        <v>141</v>
      </c>
      <c r="F49" s="59" t="s">
        <v>13</v>
      </c>
      <c r="G49" s="59" t="n">
        <v>342</v>
      </c>
      <c r="H49" s="59" t="n">
        <f aca="false">G49/5</f>
        <v>68.4</v>
      </c>
      <c r="I49" s="59" t="n">
        <v>46</v>
      </c>
      <c r="J49" s="59" t="s">
        <v>18</v>
      </c>
    </row>
    <row r="50" customFormat="false" ht="15" hidden="false" customHeight="false" outlineLevel="0" collapsed="false">
      <c r="A50" s="94" t="n">
        <v>47</v>
      </c>
      <c r="B50" s="94" t="n">
        <v>23652284</v>
      </c>
      <c r="C50" s="94" t="s">
        <v>277</v>
      </c>
      <c r="D50" s="59" t="s">
        <v>43</v>
      </c>
      <c r="E50" s="59" t="s">
        <v>141</v>
      </c>
      <c r="F50" s="59" t="s">
        <v>13</v>
      </c>
      <c r="G50" s="59" t="n">
        <v>338</v>
      </c>
      <c r="H50" s="59" t="n">
        <f aca="false">G50/5</f>
        <v>67.6</v>
      </c>
      <c r="I50" s="59" t="n">
        <v>47</v>
      </c>
      <c r="J50" s="59" t="s">
        <v>18</v>
      </c>
    </row>
    <row r="51" customFormat="false" ht="15" hidden="false" customHeight="false" outlineLevel="0" collapsed="false">
      <c r="A51" s="94" t="n">
        <v>48</v>
      </c>
      <c r="B51" s="94" t="n">
        <v>23652274</v>
      </c>
      <c r="C51" s="94" t="s">
        <v>278</v>
      </c>
      <c r="D51" s="59" t="s">
        <v>43</v>
      </c>
      <c r="E51" s="59" t="s">
        <v>141</v>
      </c>
      <c r="F51" s="59" t="s">
        <v>13</v>
      </c>
      <c r="G51" s="59" t="n">
        <v>336</v>
      </c>
      <c r="H51" s="59" t="n">
        <f aca="false">G51/5</f>
        <v>67.2</v>
      </c>
      <c r="I51" s="59" t="n">
        <v>48</v>
      </c>
      <c r="J51" s="59" t="s">
        <v>18</v>
      </c>
    </row>
    <row r="52" customFormat="false" ht="15" hidden="false" customHeight="false" outlineLevel="0" collapsed="false">
      <c r="A52" s="94" t="n">
        <v>49</v>
      </c>
      <c r="B52" s="94" t="n">
        <v>23652235</v>
      </c>
      <c r="C52" s="94" t="s">
        <v>279</v>
      </c>
      <c r="D52" s="59" t="s">
        <v>43</v>
      </c>
      <c r="E52" s="59" t="s">
        <v>8</v>
      </c>
      <c r="F52" s="59" t="s">
        <v>13</v>
      </c>
      <c r="G52" s="59" t="n">
        <v>333</v>
      </c>
      <c r="H52" s="59" t="n">
        <f aca="false">G52/5</f>
        <v>66.6</v>
      </c>
      <c r="I52" s="59" t="n">
        <v>49</v>
      </c>
      <c r="J52" s="59" t="s">
        <v>18</v>
      </c>
    </row>
    <row r="53" customFormat="false" ht="15" hidden="false" customHeight="false" outlineLevel="0" collapsed="false">
      <c r="A53" s="94" t="n">
        <v>50</v>
      </c>
      <c r="B53" s="94" t="n">
        <v>23652300</v>
      </c>
      <c r="C53" s="94" t="s">
        <v>241</v>
      </c>
      <c r="D53" s="59" t="s">
        <v>43</v>
      </c>
      <c r="E53" s="59" t="s">
        <v>8</v>
      </c>
      <c r="F53" s="59" t="s">
        <v>13</v>
      </c>
      <c r="G53" s="59" t="n">
        <v>332</v>
      </c>
      <c r="H53" s="59" t="n">
        <f aca="false">G53/5</f>
        <v>66.4</v>
      </c>
      <c r="I53" s="59" t="n">
        <v>50</v>
      </c>
      <c r="J53" s="59" t="s">
        <v>18</v>
      </c>
    </row>
    <row r="54" customFormat="false" ht="15" hidden="false" customHeight="false" outlineLevel="0" collapsed="false">
      <c r="A54" s="94" t="n">
        <v>51</v>
      </c>
      <c r="B54" s="94" t="n">
        <v>23652275</v>
      </c>
      <c r="C54" s="94" t="s">
        <v>221</v>
      </c>
      <c r="D54" s="59" t="s">
        <v>40</v>
      </c>
      <c r="E54" s="59" t="s">
        <v>141</v>
      </c>
      <c r="F54" s="59" t="s">
        <v>13</v>
      </c>
      <c r="G54" s="59" t="n">
        <v>332</v>
      </c>
      <c r="H54" s="59" t="n">
        <f aca="false">G54/5</f>
        <v>66.4</v>
      </c>
      <c r="I54" s="59" t="n">
        <v>51</v>
      </c>
      <c r="J54" s="59" t="s">
        <v>18</v>
      </c>
    </row>
    <row r="55" customFormat="false" ht="15" hidden="false" customHeight="false" outlineLevel="0" collapsed="false">
      <c r="A55" s="94" t="n">
        <v>52</v>
      </c>
      <c r="B55" s="94" t="n">
        <v>23652281</v>
      </c>
      <c r="C55" s="94" t="s">
        <v>76</v>
      </c>
      <c r="D55" s="59" t="s">
        <v>40</v>
      </c>
      <c r="E55" s="59" t="s">
        <v>141</v>
      </c>
      <c r="F55" s="59" t="s">
        <v>13</v>
      </c>
      <c r="G55" s="59" t="n">
        <v>331</v>
      </c>
      <c r="H55" s="59" t="n">
        <f aca="false">G55/5</f>
        <v>66.2</v>
      </c>
      <c r="I55" s="59" t="n">
        <v>52</v>
      </c>
      <c r="J55" s="59" t="s">
        <v>18</v>
      </c>
    </row>
    <row r="56" customFormat="false" ht="15" hidden="false" customHeight="false" outlineLevel="0" collapsed="false">
      <c r="A56" s="94" t="n">
        <v>53</v>
      </c>
      <c r="B56" s="94" t="n">
        <v>23652266</v>
      </c>
      <c r="C56" s="94" t="s">
        <v>280</v>
      </c>
      <c r="D56" s="59" t="s">
        <v>43</v>
      </c>
      <c r="E56" s="59" t="s">
        <v>141</v>
      </c>
      <c r="F56" s="59" t="s">
        <v>13</v>
      </c>
      <c r="G56" s="59" t="n">
        <v>329</v>
      </c>
      <c r="H56" s="59" t="n">
        <f aca="false">G56/5</f>
        <v>65.8</v>
      </c>
      <c r="I56" s="59" t="n">
        <v>53</v>
      </c>
      <c r="J56" s="59" t="s">
        <v>18</v>
      </c>
    </row>
    <row r="57" customFormat="false" ht="15" hidden="false" customHeight="false" outlineLevel="0" collapsed="false">
      <c r="A57" s="94" t="n">
        <v>54</v>
      </c>
      <c r="B57" s="94" t="n">
        <v>23652286</v>
      </c>
      <c r="C57" s="94" t="s">
        <v>236</v>
      </c>
      <c r="D57" s="59" t="s">
        <v>43</v>
      </c>
      <c r="E57" s="59" t="s">
        <v>141</v>
      </c>
      <c r="F57" s="59" t="s">
        <v>13</v>
      </c>
      <c r="G57" s="59" t="n">
        <v>329</v>
      </c>
      <c r="H57" s="59" t="n">
        <f aca="false">G57/5</f>
        <v>65.8</v>
      </c>
      <c r="I57" s="59" t="n">
        <v>54</v>
      </c>
      <c r="J57" s="59" t="s">
        <v>18</v>
      </c>
    </row>
    <row r="58" customFormat="false" ht="15" hidden="false" customHeight="false" outlineLevel="0" collapsed="false">
      <c r="A58" s="94" t="n">
        <v>55</v>
      </c>
      <c r="B58" s="94" t="n">
        <v>23652251</v>
      </c>
      <c r="C58" s="94" t="s">
        <v>281</v>
      </c>
      <c r="D58" s="59" t="s">
        <v>43</v>
      </c>
      <c r="E58" s="59" t="s">
        <v>8</v>
      </c>
      <c r="F58" s="59" t="s">
        <v>13</v>
      </c>
      <c r="G58" s="59" t="n">
        <v>327</v>
      </c>
      <c r="H58" s="59" t="n">
        <f aca="false">G58/5</f>
        <v>65.4</v>
      </c>
      <c r="I58" s="59" t="n">
        <v>55</v>
      </c>
      <c r="J58" s="59" t="s">
        <v>18</v>
      </c>
    </row>
    <row r="59" customFormat="false" ht="15" hidden="false" customHeight="false" outlineLevel="0" collapsed="false">
      <c r="A59" s="94" t="n">
        <v>56</v>
      </c>
      <c r="B59" s="94" t="n">
        <v>23652261</v>
      </c>
      <c r="C59" s="94" t="s">
        <v>282</v>
      </c>
      <c r="D59" s="59" t="s">
        <v>40</v>
      </c>
      <c r="E59" s="59" t="s">
        <v>8</v>
      </c>
      <c r="F59" s="59" t="s">
        <v>13</v>
      </c>
      <c r="G59" s="59" t="n">
        <v>324</v>
      </c>
      <c r="H59" s="59" t="n">
        <f aca="false">G59/5</f>
        <v>64.8</v>
      </c>
      <c r="I59" s="59" t="n">
        <v>56</v>
      </c>
      <c r="J59" s="59" t="s">
        <v>18</v>
      </c>
    </row>
    <row r="60" customFormat="false" ht="15" hidden="false" customHeight="false" outlineLevel="0" collapsed="false">
      <c r="A60" s="94" t="n">
        <v>57</v>
      </c>
      <c r="B60" s="94" t="n">
        <v>23652273</v>
      </c>
      <c r="C60" s="94" t="s">
        <v>283</v>
      </c>
      <c r="D60" s="59" t="s">
        <v>43</v>
      </c>
      <c r="E60" s="59" t="s">
        <v>141</v>
      </c>
      <c r="F60" s="59" t="s">
        <v>13</v>
      </c>
      <c r="G60" s="59" t="n">
        <v>321</v>
      </c>
      <c r="H60" s="59" t="n">
        <f aca="false">G60/5</f>
        <v>64.2</v>
      </c>
      <c r="I60" s="59" t="n">
        <v>57</v>
      </c>
      <c r="J60" s="59" t="s">
        <v>18</v>
      </c>
    </row>
    <row r="61" customFormat="false" ht="15" hidden="false" customHeight="false" outlineLevel="0" collapsed="false">
      <c r="A61" s="94" t="n">
        <v>58</v>
      </c>
      <c r="B61" s="94" t="n">
        <v>23652278</v>
      </c>
      <c r="C61" s="94" t="s">
        <v>284</v>
      </c>
      <c r="D61" s="59" t="s">
        <v>43</v>
      </c>
      <c r="E61" s="59" t="s">
        <v>141</v>
      </c>
      <c r="F61" s="59" t="s">
        <v>13</v>
      </c>
      <c r="G61" s="59" t="n">
        <v>315</v>
      </c>
      <c r="H61" s="59" t="n">
        <f aca="false">G61/5</f>
        <v>63</v>
      </c>
      <c r="I61" s="59" t="n">
        <v>58</v>
      </c>
      <c r="J61" s="59" t="s">
        <v>18</v>
      </c>
    </row>
    <row r="62" customFormat="false" ht="15" hidden="false" customHeight="false" outlineLevel="0" collapsed="false">
      <c r="A62" s="94" t="n">
        <v>59</v>
      </c>
      <c r="B62" s="94" t="n">
        <v>23652289</v>
      </c>
      <c r="C62" s="94" t="s">
        <v>285</v>
      </c>
      <c r="D62" s="59" t="s">
        <v>43</v>
      </c>
      <c r="E62" s="59" t="s">
        <v>141</v>
      </c>
      <c r="F62" s="59" t="s">
        <v>13</v>
      </c>
      <c r="G62" s="59" t="n">
        <v>311</v>
      </c>
      <c r="H62" s="59" t="n">
        <f aca="false">G62/5</f>
        <v>62.2</v>
      </c>
      <c r="I62" s="59" t="n">
        <v>59</v>
      </c>
      <c r="J62" s="59" t="s">
        <v>18</v>
      </c>
    </row>
    <row r="63" customFormat="false" ht="15" hidden="false" customHeight="false" outlineLevel="0" collapsed="false">
      <c r="A63" s="94" t="n">
        <v>60</v>
      </c>
      <c r="B63" s="94" t="n">
        <v>23652264</v>
      </c>
      <c r="C63" s="94" t="s">
        <v>49</v>
      </c>
      <c r="D63" s="59" t="s">
        <v>40</v>
      </c>
      <c r="E63" s="59" t="s">
        <v>141</v>
      </c>
      <c r="F63" s="59" t="s">
        <v>13</v>
      </c>
      <c r="G63" s="59" t="n">
        <v>300</v>
      </c>
      <c r="H63" s="59" t="n">
        <f aca="false">G63/5</f>
        <v>60</v>
      </c>
      <c r="I63" s="59" t="n">
        <v>60</v>
      </c>
      <c r="J63" s="59" t="s">
        <v>19</v>
      </c>
    </row>
    <row r="64" customFormat="false" ht="15" hidden="false" customHeight="false" outlineLevel="0" collapsed="false">
      <c r="A64" s="94" t="n">
        <v>61</v>
      </c>
      <c r="B64" s="94" t="n">
        <v>23652290</v>
      </c>
      <c r="C64" s="94" t="s">
        <v>286</v>
      </c>
      <c r="D64" s="59" t="s">
        <v>43</v>
      </c>
      <c r="E64" s="59" t="s">
        <v>141</v>
      </c>
      <c r="F64" s="59" t="s">
        <v>13</v>
      </c>
      <c r="G64" s="59" t="n">
        <v>298</v>
      </c>
      <c r="H64" s="59" t="n">
        <f aca="false">G64/5</f>
        <v>59.6</v>
      </c>
      <c r="I64" s="59" t="n">
        <v>61</v>
      </c>
      <c r="J64" s="59" t="s">
        <v>19</v>
      </c>
    </row>
    <row r="65" customFormat="false" ht="15" hidden="false" customHeight="false" outlineLevel="0" collapsed="false">
      <c r="A65" s="94" t="n">
        <v>62</v>
      </c>
      <c r="B65" s="94" t="n">
        <v>23652263</v>
      </c>
      <c r="C65" s="94" t="s">
        <v>261</v>
      </c>
      <c r="D65" s="59" t="s">
        <v>43</v>
      </c>
      <c r="E65" s="59" t="s">
        <v>141</v>
      </c>
      <c r="F65" s="59" t="s">
        <v>13</v>
      </c>
      <c r="G65" s="59" t="n">
        <v>291</v>
      </c>
      <c r="H65" s="59" t="n">
        <f aca="false">G65/5</f>
        <v>58.2</v>
      </c>
      <c r="I65" s="59" t="n">
        <v>62</v>
      </c>
      <c r="J65" s="59" t="s">
        <v>19</v>
      </c>
    </row>
    <row r="66" customFormat="false" ht="15" hidden="false" customHeight="false" outlineLevel="0" collapsed="false">
      <c r="A66" s="94" t="n">
        <v>63</v>
      </c>
      <c r="B66" s="94" t="n">
        <v>23652293</v>
      </c>
      <c r="C66" s="94" t="s">
        <v>287</v>
      </c>
      <c r="D66" s="59" t="s">
        <v>43</v>
      </c>
      <c r="E66" s="59" t="s">
        <v>141</v>
      </c>
      <c r="F66" s="59" t="s">
        <v>13</v>
      </c>
      <c r="G66" s="59" t="n">
        <v>283</v>
      </c>
      <c r="H66" s="59" t="n">
        <f aca="false">G66/5</f>
        <v>56.6</v>
      </c>
      <c r="I66" s="59" t="n">
        <v>63</v>
      </c>
      <c r="J66" s="59" t="s">
        <v>19</v>
      </c>
    </row>
    <row r="67" customFormat="false" ht="15" hidden="false" customHeight="false" outlineLevel="0" collapsed="false">
      <c r="A67" s="94" t="n">
        <v>64</v>
      </c>
      <c r="B67" s="94" t="n">
        <v>23652277</v>
      </c>
      <c r="C67" s="94" t="s">
        <v>223</v>
      </c>
      <c r="D67" s="59" t="s">
        <v>43</v>
      </c>
      <c r="E67" s="59" t="s">
        <v>141</v>
      </c>
      <c r="F67" s="59" t="s">
        <v>13</v>
      </c>
      <c r="G67" s="59" t="n">
        <v>274</v>
      </c>
      <c r="H67" s="59" t="n">
        <f aca="false">G67/5</f>
        <v>54.8</v>
      </c>
      <c r="I67" s="59" t="n">
        <v>64</v>
      </c>
      <c r="J67" s="59" t="s">
        <v>19</v>
      </c>
    </row>
    <row r="70" customFormat="false" ht="15" hidden="false" customHeight="false" outlineLevel="0" collapsed="false">
      <c r="A70" s="96" t="s">
        <v>288</v>
      </c>
      <c r="B70" s="96"/>
      <c r="C70" s="96"/>
      <c r="D70" s="96"/>
      <c r="E70" s="96"/>
      <c r="F70" s="96"/>
      <c r="G70" s="96"/>
      <c r="H70" s="96"/>
      <c r="I70" s="96"/>
    </row>
    <row r="71" customFormat="false" ht="15" hidden="false" customHeight="false" outlineLevel="0" collapsed="false">
      <c r="A71" s="96" t="s">
        <v>131</v>
      </c>
      <c r="B71" s="96" t="s">
        <v>132</v>
      </c>
      <c r="C71" s="96" t="s">
        <v>133</v>
      </c>
      <c r="D71" s="96" t="s">
        <v>134</v>
      </c>
      <c r="E71" s="96" t="s">
        <v>2</v>
      </c>
      <c r="F71" s="96" t="s">
        <v>47</v>
      </c>
      <c r="G71" s="96" t="s">
        <v>136</v>
      </c>
      <c r="H71" s="96" t="s">
        <v>14</v>
      </c>
      <c r="I71" s="97" t="s">
        <v>289</v>
      </c>
    </row>
    <row r="72" customFormat="false" ht="15" hidden="false" customHeight="false" outlineLevel="0" collapsed="false">
      <c r="A72" s="98" t="n">
        <v>1</v>
      </c>
      <c r="B72" s="98" t="n">
        <v>23652240</v>
      </c>
      <c r="C72" s="98" t="s">
        <v>290</v>
      </c>
      <c r="D72" s="60" t="s">
        <v>43</v>
      </c>
      <c r="E72" s="60" t="s">
        <v>8</v>
      </c>
      <c r="F72" s="99" t="s">
        <v>291</v>
      </c>
      <c r="G72" s="60" t="n">
        <v>312</v>
      </c>
      <c r="H72" s="60" t="n">
        <f aca="false">G72/5</f>
        <v>62.4</v>
      </c>
      <c r="I72" s="60" t="s">
        <v>292</v>
      </c>
    </row>
    <row r="73" customFormat="false" ht="15" hidden="false" customHeight="false" outlineLevel="0" collapsed="false">
      <c r="A73" s="98" t="n">
        <v>2</v>
      </c>
      <c r="B73" s="98" t="n">
        <v>23652246</v>
      </c>
      <c r="C73" s="98" t="s">
        <v>293</v>
      </c>
      <c r="D73" s="60" t="s">
        <v>40</v>
      </c>
      <c r="E73" s="60" t="s">
        <v>8</v>
      </c>
      <c r="F73" s="99" t="s">
        <v>291</v>
      </c>
      <c r="G73" s="60" t="n">
        <v>328</v>
      </c>
      <c r="H73" s="60" t="n">
        <f aca="false">G73/5</f>
        <v>65.6</v>
      </c>
      <c r="I73" s="60" t="s">
        <v>294</v>
      </c>
    </row>
    <row r="74" customFormat="false" ht="15" hidden="false" customHeight="false" outlineLevel="0" collapsed="false">
      <c r="A74" s="98" t="n">
        <v>3</v>
      </c>
      <c r="B74" s="98" t="n">
        <v>23652258</v>
      </c>
      <c r="C74" s="98" t="s">
        <v>295</v>
      </c>
      <c r="D74" s="60" t="s">
        <v>40</v>
      </c>
      <c r="E74" s="60" t="s">
        <v>8</v>
      </c>
      <c r="F74" s="99" t="s">
        <v>291</v>
      </c>
      <c r="G74" s="60" t="n">
        <v>299</v>
      </c>
      <c r="H74" s="60" t="n">
        <f aca="false">G74/5</f>
        <v>59.8</v>
      </c>
      <c r="I74" s="60" t="s">
        <v>296</v>
      </c>
    </row>
    <row r="75" customFormat="false" ht="15" hidden="false" customHeight="false" outlineLevel="0" collapsed="false">
      <c r="A75" s="98" t="n">
        <v>4</v>
      </c>
      <c r="B75" s="98" t="n">
        <v>23652269</v>
      </c>
      <c r="C75" s="98" t="s">
        <v>297</v>
      </c>
      <c r="D75" s="60" t="s">
        <v>43</v>
      </c>
      <c r="E75" s="60" t="s">
        <v>141</v>
      </c>
      <c r="F75" s="99" t="s">
        <v>291</v>
      </c>
      <c r="G75" s="60" t="n">
        <v>268</v>
      </c>
      <c r="H75" s="60" t="n">
        <f aca="false">G75/5</f>
        <v>53.6</v>
      </c>
      <c r="I75" s="60" t="s">
        <v>298</v>
      </c>
    </row>
    <row r="76" customFormat="false" ht="15" hidden="false" customHeight="false" outlineLevel="0" collapsed="false">
      <c r="A76" s="98" t="n">
        <v>5</v>
      </c>
      <c r="B76" s="98" t="n">
        <v>23652292</v>
      </c>
      <c r="C76" s="98" t="s">
        <v>299</v>
      </c>
      <c r="D76" s="60" t="s">
        <v>43</v>
      </c>
      <c r="E76" s="60" t="s">
        <v>141</v>
      </c>
      <c r="F76" s="99" t="s">
        <v>291</v>
      </c>
      <c r="G76" s="60" t="n">
        <v>263</v>
      </c>
      <c r="H76" s="60" t="n">
        <f aca="false">G76/5</f>
        <v>52.6</v>
      </c>
      <c r="I76" s="60" t="s">
        <v>300</v>
      </c>
    </row>
    <row r="79" customFormat="false" ht="15" hidden="false" customHeight="false" outlineLevel="0" collapsed="false">
      <c r="A79" s="96" t="s">
        <v>301</v>
      </c>
      <c r="B79" s="96"/>
      <c r="C79" s="96"/>
      <c r="D79" s="96"/>
      <c r="E79" s="96"/>
      <c r="F79" s="96"/>
      <c r="G79" s="96"/>
      <c r="H79" s="96"/>
      <c r="I79" s="96"/>
    </row>
    <row r="80" customFormat="false" ht="15" hidden="false" customHeight="false" outlineLevel="0" collapsed="false">
      <c r="A80" s="96" t="s">
        <v>131</v>
      </c>
      <c r="B80" s="96" t="s">
        <v>132</v>
      </c>
      <c r="C80" s="96" t="s">
        <v>133</v>
      </c>
      <c r="D80" s="96" t="s">
        <v>134</v>
      </c>
      <c r="E80" s="96" t="s">
        <v>2</v>
      </c>
      <c r="F80" s="96" t="s">
        <v>47</v>
      </c>
      <c r="G80" s="96" t="s">
        <v>136</v>
      </c>
      <c r="H80" s="96" t="s">
        <v>14</v>
      </c>
      <c r="I80" s="97" t="s">
        <v>289</v>
      </c>
    </row>
    <row r="81" customFormat="false" ht="18.75" hidden="false" customHeight="false" outlineLevel="0" collapsed="false">
      <c r="A81" s="100" t="n">
        <v>1</v>
      </c>
      <c r="B81" s="100" t="n">
        <v>23652245</v>
      </c>
      <c r="C81" s="100" t="s">
        <v>234</v>
      </c>
      <c r="D81" s="101" t="s">
        <v>43</v>
      </c>
      <c r="E81" s="101" t="s">
        <v>8</v>
      </c>
      <c r="F81" s="101" t="s">
        <v>13</v>
      </c>
      <c r="G81" s="101" t="n">
        <v>476</v>
      </c>
      <c r="H81" s="101" t="n">
        <f aca="false">G81/5</f>
        <v>95.2</v>
      </c>
      <c r="I81" s="102" t="n">
        <v>1</v>
      </c>
    </row>
    <row r="82" customFormat="false" ht="18.75" hidden="false" customHeight="false" outlineLevel="0" collapsed="false">
      <c r="A82" s="100" t="n">
        <v>2</v>
      </c>
      <c r="B82" s="100" t="n">
        <v>23652252</v>
      </c>
      <c r="C82" s="100" t="s">
        <v>235</v>
      </c>
      <c r="D82" s="101" t="s">
        <v>40</v>
      </c>
      <c r="E82" s="101" t="s">
        <v>8</v>
      </c>
      <c r="F82" s="101" t="s">
        <v>13</v>
      </c>
      <c r="G82" s="101" t="n">
        <v>472</v>
      </c>
      <c r="H82" s="101" t="n">
        <f aca="false">G82/5</f>
        <v>94.4</v>
      </c>
      <c r="I82" s="102" t="n">
        <v>2</v>
      </c>
    </row>
    <row r="83" customFormat="false" ht="18.75" hidden="false" customHeight="false" outlineLevel="0" collapsed="false">
      <c r="A83" s="100" t="n">
        <v>3</v>
      </c>
      <c r="B83" s="100" t="n">
        <v>23652256</v>
      </c>
      <c r="C83" s="100" t="s">
        <v>236</v>
      </c>
      <c r="D83" s="101" t="s">
        <v>43</v>
      </c>
      <c r="E83" s="101" t="s">
        <v>8</v>
      </c>
      <c r="F83" s="101" t="s">
        <v>13</v>
      </c>
      <c r="G83" s="101" t="n">
        <v>469</v>
      </c>
      <c r="H83" s="101" t="n">
        <f aca="false">G83/5</f>
        <v>93.8</v>
      </c>
      <c r="I83" s="102" t="n">
        <v>3</v>
      </c>
    </row>
    <row r="84" customFormat="false" ht="18.75" hidden="false" customHeight="false" outlineLevel="0" collapsed="false">
      <c r="A84" s="100" t="n">
        <v>4</v>
      </c>
      <c r="B84" s="100" t="n">
        <v>23652297</v>
      </c>
      <c r="C84" s="100" t="s">
        <v>237</v>
      </c>
      <c r="D84" s="101" t="s">
        <v>43</v>
      </c>
      <c r="E84" s="101" t="s">
        <v>141</v>
      </c>
      <c r="F84" s="101" t="s">
        <v>13</v>
      </c>
      <c r="G84" s="101" t="n">
        <v>454</v>
      </c>
      <c r="H84" s="101" t="n">
        <f aca="false">G84/5</f>
        <v>90.8</v>
      </c>
      <c r="I84" s="102" t="n">
        <v>4</v>
      </c>
    </row>
    <row r="85" customFormat="false" ht="18.75" hidden="false" customHeight="false" outlineLevel="0" collapsed="false">
      <c r="A85" s="100" t="n">
        <v>5</v>
      </c>
      <c r="B85" s="100" t="n">
        <v>23652237</v>
      </c>
      <c r="C85" s="100" t="s">
        <v>238</v>
      </c>
      <c r="D85" s="101" t="s">
        <v>43</v>
      </c>
      <c r="E85" s="101" t="s">
        <v>8</v>
      </c>
      <c r="F85" s="101" t="s">
        <v>13</v>
      </c>
      <c r="G85" s="101" t="n">
        <v>453</v>
      </c>
      <c r="H85" s="101" t="n">
        <f aca="false">G85/5</f>
        <v>90.6</v>
      </c>
      <c r="I85" s="102" t="n">
        <v>5</v>
      </c>
    </row>
    <row r="86" customFormat="false" ht="18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9"/>
    </row>
    <row r="88" customFormat="false" ht="15" hidden="false" customHeight="false" outlineLevel="0" collapsed="false">
      <c r="A88" s="96" t="s">
        <v>302</v>
      </c>
      <c r="B88" s="96"/>
      <c r="C88" s="96"/>
      <c r="D88" s="96"/>
      <c r="E88" s="96"/>
      <c r="F88" s="96"/>
      <c r="G88" s="96"/>
      <c r="H88" s="96"/>
      <c r="I88" s="96"/>
    </row>
    <row r="89" customFormat="false" ht="15" hidden="false" customHeight="false" outlineLevel="0" collapsed="false">
      <c r="A89" s="96" t="s">
        <v>131</v>
      </c>
      <c r="B89" s="96" t="s">
        <v>132</v>
      </c>
      <c r="C89" s="96" t="s">
        <v>133</v>
      </c>
      <c r="D89" s="96" t="s">
        <v>134</v>
      </c>
      <c r="E89" s="96" t="s">
        <v>2</v>
      </c>
      <c r="F89" s="96" t="s">
        <v>47</v>
      </c>
      <c r="G89" s="96" t="s">
        <v>136</v>
      </c>
      <c r="H89" s="96" t="s">
        <v>14</v>
      </c>
      <c r="I89" s="97" t="s">
        <v>289</v>
      </c>
    </row>
    <row r="90" customFormat="false" ht="18.75" hidden="false" customHeight="false" outlineLevel="0" collapsed="false">
      <c r="A90" s="100" t="n">
        <v>1</v>
      </c>
      <c r="B90" s="100" t="n">
        <v>23652245</v>
      </c>
      <c r="C90" s="100" t="s">
        <v>234</v>
      </c>
      <c r="D90" s="101" t="s">
        <v>43</v>
      </c>
      <c r="E90" s="101" t="s">
        <v>8</v>
      </c>
      <c r="F90" s="101" t="s">
        <v>13</v>
      </c>
      <c r="G90" s="101" t="n">
        <v>476</v>
      </c>
      <c r="H90" s="101" t="n">
        <f aca="false">G90/5</f>
        <v>95.2</v>
      </c>
      <c r="I90" s="102" t="n">
        <v>1</v>
      </c>
    </row>
    <row r="91" customFormat="false" ht="18.75" hidden="false" customHeight="false" outlineLevel="0" collapsed="false">
      <c r="A91" s="100" t="n">
        <v>2</v>
      </c>
      <c r="B91" s="100" t="n">
        <v>23652252</v>
      </c>
      <c r="C91" s="100" t="s">
        <v>235</v>
      </c>
      <c r="D91" s="101" t="s">
        <v>40</v>
      </c>
      <c r="E91" s="101" t="s">
        <v>8</v>
      </c>
      <c r="F91" s="101" t="s">
        <v>13</v>
      </c>
      <c r="G91" s="101" t="n">
        <v>472</v>
      </c>
      <c r="H91" s="101" t="n">
        <f aca="false">G91/5</f>
        <v>94.4</v>
      </c>
      <c r="I91" s="102" t="n">
        <v>2</v>
      </c>
    </row>
    <row r="92" customFormat="false" ht="18.75" hidden="false" customHeight="false" outlineLevel="0" collapsed="false">
      <c r="A92" s="100" t="n">
        <v>3</v>
      </c>
      <c r="B92" s="100" t="n">
        <v>23652256</v>
      </c>
      <c r="C92" s="100" t="s">
        <v>236</v>
      </c>
      <c r="D92" s="101" t="s">
        <v>43</v>
      </c>
      <c r="E92" s="101" t="s">
        <v>8</v>
      </c>
      <c r="F92" s="101" t="s">
        <v>13</v>
      </c>
      <c r="G92" s="101" t="n">
        <v>469</v>
      </c>
      <c r="H92" s="101" t="n">
        <f aca="false">G92/5</f>
        <v>93.8</v>
      </c>
      <c r="I92" s="102" t="n">
        <v>3</v>
      </c>
    </row>
    <row r="93" customFormat="false" ht="18.75" hidden="false" customHeight="false" outlineLevel="0" collapsed="false">
      <c r="A93" s="100" t="n">
        <v>4</v>
      </c>
      <c r="B93" s="100" t="n">
        <v>23652237</v>
      </c>
      <c r="C93" s="100" t="s">
        <v>238</v>
      </c>
      <c r="D93" s="101" t="s">
        <v>43</v>
      </c>
      <c r="E93" s="101" t="s">
        <v>8</v>
      </c>
      <c r="F93" s="101" t="s">
        <v>13</v>
      </c>
      <c r="G93" s="101" t="n">
        <v>453</v>
      </c>
      <c r="H93" s="101" t="n">
        <f aca="false">G93/5</f>
        <v>90.6</v>
      </c>
      <c r="I93" s="102" t="n">
        <v>4</v>
      </c>
    </row>
    <row r="94" customFormat="false" ht="18.75" hidden="false" customHeight="false" outlineLevel="0" collapsed="false">
      <c r="A94" s="100" t="n">
        <v>5</v>
      </c>
      <c r="B94" s="100" t="n">
        <v>23652301</v>
      </c>
      <c r="C94" s="100" t="s">
        <v>144</v>
      </c>
      <c r="D94" s="101" t="s">
        <v>43</v>
      </c>
      <c r="E94" s="101" t="s">
        <v>8</v>
      </c>
      <c r="F94" s="101" t="s">
        <v>13</v>
      </c>
      <c r="G94" s="101" t="n">
        <v>451</v>
      </c>
      <c r="H94" s="101" t="n">
        <f aca="false">G94/5</f>
        <v>90.2</v>
      </c>
      <c r="I94" s="102" t="n">
        <v>5</v>
      </c>
    </row>
    <row r="97" customFormat="false" ht="15" hidden="false" customHeight="false" outlineLevel="0" collapsed="false">
      <c r="A97" s="96" t="s">
        <v>303</v>
      </c>
      <c r="B97" s="96"/>
      <c r="C97" s="96"/>
      <c r="D97" s="96"/>
      <c r="E97" s="96"/>
      <c r="F97" s="96"/>
      <c r="G97" s="96"/>
      <c r="H97" s="96"/>
      <c r="I97" s="96"/>
    </row>
    <row r="98" customFormat="false" ht="15" hidden="false" customHeight="false" outlineLevel="0" collapsed="false">
      <c r="A98" s="96" t="s">
        <v>131</v>
      </c>
      <c r="B98" s="96" t="s">
        <v>132</v>
      </c>
      <c r="C98" s="96" t="s">
        <v>133</v>
      </c>
      <c r="D98" s="96" t="s">
        <v>134</v>
      </c>
      <c r="E98" s="96" t="s">
        <v>2</v>
      </c>
      <c r="F98" s="96" t="s">
        <v>47</v>
      </c>
      <c r="G98" s="96" t="s">
        <v>136</v>
      </c>
      <c r="H98" s="96" t="s">
        <v>14</v>
      </c>
      <c r="I98" s="97" t="s">
        <v>289</v>
      </c>
    </row>
    <row r="99" customFormat="false" ht="18.75" hidden="false" customHeight="false" outlineLevel="0" collapsed="false">
      <c r="A99" s="101" t="n">
        <v>1</v>
      </c>
      <c r="B99" s="101" t="n">
        <v>23652297</v>
      </c>
      <c r="C99" s="101" t="s">
        <v>237</v>
      </c>
      <c r="D99" s="101" t="s">
        <v>43</v>
      </c>
      <c r="E99" s="101" t="s">
        <v>141</v>
      </c>
      <c r="F99" s="101" t="s">
        <v>13</v>
      </c>
      <c r="G99" s="101" t="n">
        <v>454</v>
      </c>
      <c r="H99" s="101" t="n">
        <f aca="false">G99/5</f>
        <v>90.8</v>
      </c>
      <c r="I99" s="102" t="n">
        <v>1</v>
      </c>
    </row>
    <row r="100" customFormat="false" ht="18.75" hidden="false" customHeight="false" outlineLevel="0" collapsed="false">
      <c r="A100" s="101" t="n">
        <v>2</v>
      </c>
      <c r="B100" s="101" t="n">
        <v>23652267</v>
      </c>
      <c r="C100" s="101" t="s">
        <v>241</v>
      </c>
      <c r="D100" s="101" t="s">
        <v>43</v>
      </c>
      <c r="E100" s="101" t="s">
        <v>141</v>
      </c>
      <c r="F100" s="101" t="s">
        <v>13</v>
      </c>
      <c r="G100" s="101" t="n">
        <v>438</v>
      </c>
      <c r="H100" s="101" t="n">
        <f aca="false">G100/5</f>
        <v>87.6</v>
      </c>
      <c r="I100" s="102" t="n">
        <v>2</v>
      </c>
    </row>
    <row r="101" customFormat="false" ht="18.75" hidden="false" customHeight="false" outlineLevel="0" collapsed="false">
      <c r="A101" s="101" t="n">
        <v>3</v>
      </c>
      <c r="B101" s="101" t="n">
        <v>23652295</v>
      </c>
      <c r="C101" s="101" t="s">
        <v>243</v>
      </c>
      <c r="D101" s="101" t="s">
        <v>43</v>
      </c>
      <c r="E101" s="101" t="s">
        <v>141</v>
      </c>
      <c r="F101" s="101" t="s">
        <v>13</v>
      </c>
      <c r="G101" s="101" t="n">
        <v>427</v>
      </c>
      <c r="H101" s="101" t="n">
        <f aca="false">G101/5</f>
        <v>85.4</v>
      </c>
      <c r="I101" s="102" t="n">
        <v>3</v>
      </c>
    </row>
    <row r="102" customFormat="false" ht="18.75" hidden="false" customHeight="false" outlineLevel="0" collapsed="false">
      <c r="A102" s="101" t="n">
        <v>4</v>
      </c>
      <c r="B102" s="101" t="n">
        <v>23652282</v>
      </c>
      <c r="C102" s="101" t="s">
        <v>248</v>
      </c>
      <c r="D102" s="101" t="s">
        <v>40</v>
      </c>
      <c r="E102" s="101" t="s">
        <v>141</v>
      </c>
      <c r="F102" s="101" t="s">
        <v>13</v>
      </c>
      <c r="G102" s="101" t="n">
        <v>418</v>
      </c>
      <c r="H102" s="101" t="n">
        <f aca="false">G102/5</f>
        <v>83.6</v>
      </c>
      <c r="I102" s="102" t="n">
        <v>4</v>
      </c>
    </row>
    <row r="103" customFormat="false" ht="21.75" hidden="false" customHeight="true" outlineLevel="0" collapsed="false">
      <c r="A103" s="101" t="n">
        <v>5</v>
      </c>
      <c r="B103" s="101" t="n">
        <v>23652280</v>
      </c>
      <c r="C103" s="101" t="s">
        <v>249</v>
      </c>
      <c r="D103" s="101" t="s">
        <v>43</v>
      </c>
      <c r="E103" s="101" t="s">
        <v>141</v>
      </c>
      <c r="F103" s="101" t="s">
        <v>13</v>
      </c>
      <c r="G103" s="101" t="n">
        <v>415</v>
      </c>
      <c r="H103" s="101" t="n">
        <f aca="false">G103/5</f>
        <v>83</v>
      </c>
      <c r="I103" s="102" t="n">
        <v>5</v>
      </c>
    </row>
  </sheetData>
  <mergeCells count="6">
    <mergeCell ref="A1:I1"/>
    <mergeCell ref="A2:I2"/>
    <mergeCell ref="A70:I70"/>
    <mergeCell ref="A79:I79"/>
    <mergeCell ref="A88:I88"/>
    <mergeCell ref="A97:I97"/>
  </mergeCells>
  <printOptions headings="false" gridLines="false" gridLinesSet="true" horizontalCentered="false" verticalCentered="false"/>
  <pageMargins left="0.290277777777778" right="0.270138888888889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7" t="s">
        <v>26</v>
      </c>
      <c r="B1" s="17"/>
      <c r="C1" s="17"/>
      <c r="D1" s="17"/>
      <c r="E1" s="17"/>
      <c r="F1" s="17"/>
    </row>
    <row r="2" customFormat="false" ht="15.75" hidden="false" customHeight="false" outlineLevel="0" collapsed="false">
      <c r="A2" s="18" t="s">
        <v>27</v>
      </c>
      <c r="B2" s="18"/>
      <c r="C2" s="18"/>
      <c r="D2" s="18"/>
      <c r="E2" s="18"/>
      <c r="F2" s="18"/>
    </row>
    <row r="3" customFormat="false" ht="45" hidden="false" customHeight="false" outlineLevel="0" collapsed="false">
      <c r="A3" s="19" t="s">
        <v>28</v>
      </c>
      <c r="B3" s="20" t="s">
        <v>29</v>
      </c>
      <c r="C3" s="21" t="s">
        <v>5</v>
      </c>
      <c r="D3" s="22" t="s">
        <v>30</v>
      </c>
      <c r="E3" s="21" t="s">
        <v>14</v>
      </c>
      <c r="F3" s="21"/>
    </row>
    <row r="4" customFormat="false" ht="15" hidden="false" customHeight="false" outlineLevel="0" collapsed="false">
      <c r="A4" s="9" t="n">
        <v>72</v>
      </c>
      <c r="B4" s="9" t="n">
        <v>72</v>
      </c>
      <c r="C4" s="9" t="n">
        <v>0</v>
      </c>
      <c r="D4" s="9" t="n">
        <v>0</v>
      </c>
      <c r="E4" s="9" t="n">
        <v>100</v>
      </c>
      <c r="F4" s="9"/>
    </row>
  </sheetData>
  <mergeCells count="4">
    <mergeCell ref="A1:F1"/>
    <mergeCell ref="A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85"/>
  </cols>
  <sheetData>
    <row r="1" customFormat="false" ht="18.7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A2" s="23" t="s">
        <v>32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24" t="s">
        <v>33</v>
      </c>
      <c r="B3" s="24" t="s">
        <v>34</v>
      </c>
      <c r="C3" s="25" t="s">
        <v>35</v>
      </c>
      <c r="D3" s="24" t="s">
        <v>36</v>
      </c>
      <c r="E3" s="24" t="s">
        <v>37</v>
      </c>
      <c r="F3" s="24" t="s">
        <v>38</v>
      </c>
      <c r="G3" s="24" t="s">
        <v>39</v>
      </c>
    </row>
    <row r="4" customFormat="false" ht="15.75" hidden="false" customHeight="false" outlineLevel="0" collapsed="false">
      <c r="A4" s="26" t="n">
        <v>1</v>
      </c>
      <c r="B4" s="26" t="n">
        <v>23181367</v>
      </c>
      <c r="C4" s="26" t="s">
        <v>40</v>
      </c>
      <c r="D4" s="26" t="s">
        <v>41</v>
      </c>
      <c r="E4" s="26" t="n">
        <v>471</v>
      </c>
      <c r="F4" s="26" t="n">
        <f aca="false">E4/5</f>
        <v>94.2</v>
      </c>
      <c r="G4" s="27" t="n">
        <v>1</v>
      </c>
    </row>
    <row r="5" customFormat="false" ht="15.75" hidden="false" customHeight="false" outlineLevel="0" collapsed="false">
      <c r="A5" s="26" t="n">
        <v>2</v>
      </c>
      <c r="B5" s="26" t="n">
        <v>23181394</v>
      </c>
      <c r="C5" s="26" t="s">
        <v>40</v>
      </c>
      <c r="D5" s="26" t="s">
        <v>42</v>
      </c>
      <c r="E5" s="26" t="n">
        <v>470</v>
      </c>
      <c r="F5" s="26" t="n">
        <f aca="false">E5/5</f>
        <v>94</v>
      </c>
      <c r="G5" s="27" t="n">
        <v>2</v>
      </c>
    </row>
    <row r="6" customFormat="false" ht="15.75" hidden="false" customHeight="false" outlineLevel="0" collapsed="false">
      <c r="A6" s="26" t="n">
        <v>3</v>
      </c>
      <c r="B6" s="26" t="n">
        <v>23181380</v>
      </c>
      <c r="C6" s="26" t="s">
        <v>43</v>
      </c>
      <c r="D6" s="26" t="s">
        <v>44</v>
      </c>
      <c r="E6" s="26" t="n">
        <v>459</v>
      </c>
      <c r="F6" s="26" t="n">
        <f aca="false">E6/5</f>
        <v>91.8</v>
      </c>
      <c r="G6" s="27" t="n">
        <v>3</v>
      </c>
    </row>
    <row r="7" customFormat="false" ht="15.75" hidden="false" customHeight="false" outlineLevel="0" collapsed="false">
      <c r="A7" s="26" t="n">
        <v>4</v>
      </c>
      <c r="B7" s="26" t="n">
        <v>23181409</v>
      </c>
      <c r="C7" s="26" t="s">
        <v>43</v>
      </c>
      <c r="D7" s="26" t="s">
        <v>45</v>
      </c>
      <c r="E7" s="26" t="n">
        <v>457</v>
      </c>
      <c r="F7" s="26" t="n">
        <f aca="false">E7/5</f>
        <v>91.4</v>
      </c>
      <c r="G7" s="27" t="n">
        <v>4</v>
      </c>
    </row>
    <row r="8" customFormat="false" ht="15.75" hidden="false" customHeight="false" outlineLevel="0" collapsed="false">
      <c r="A8" s="26" t="n">
        <v>5</v>
      </c>
      <c r="B8" s="26" t="n">
        <v>23181426</v>
      </c>
      <c r="C8" s="26" t="s">
        <v>43</v>
      </c>
      <c r="D8" s="26" t="s">
        <v>46</v>
      </c>
      <c r="E8" s="26" t="n">
        <v>457</v>
      </c>
      <c r="F8" s="26" t="n">
        <f aca="false">E8/5</f>
        <v>91.4</v>
      </c>
      <c r="G8" s="27" t="n">
        <v>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20.7"/>
  </cols>
  <sheetData>
    <row r="1" customFormat="false" ht="18.7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.75" hidden="false" customHeight="fals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28" t="s">
        <v>33</v>
      </c>
      <c r="B3" s="28" t="s">
        <v>34</v>
      </c>
      <c r="C3" s="29" t="s">
        <v>35</v>
      </c>
      <c r="D3" s="28" t="s">
        <v>36</v>
      </c>
      <c r="E3" s="28" t="n">
        <v>184</v>
      </c>
      <c r="F3" s="28"/>
      <c r="G3" s="28" t="n">
        <v>2</v>
      </c>
      <c r="H3" s="28"/>
      <c r="I3" s="28" t="n">
        <v>41</v>
      </c>
      <c r="J3" s="28"/>
      <c r="K3" s="28" t="n">
        <v>86</v>
      </c>
      <c r="L3" s="28"/>
      <c r="M3" s="28" t="n">
        <v>87</v>
      </c>
      <c r="N3" s="28"/>
      <c r="O3" s="28" t="s">
        <v>47</v>
      </c>
      <c r="P3" s="28" t="s">
        <v>37</v>
      </c>
      <c r="Q3" s="28" t="s">
        <v>38</v>
      </c>
      <c r="R3" s="28" t="s">
        <v>39</v>
      </c>
    </row>
    <row r="4" customFormat="false" ht="15.75" hidden="false" customHeight="false" outlineLevel="0" collapsed="false">
      <c r="A4" s="30" t="n">
        <v>1</v>
      </c>
      <c r="B4" s="30" t="n">
        <v>23181367</v>
      </c>
      <c r="C4" s="30" t="s">
        <v>40</v>
      </c>
      <c r="D4" s="31" t="s">
        <v>41</v>
      </c>
      <c r="E4" s="30" t="n">
        <v>90</v>
      </c>
      <c r="F4" s="30" t="s">
        <v>16</v>
      </c>
      <c r="G4" s="30" t="n">
        <v>92</v>
      </c>
      <c r="H4" s="30" t="s">
        <v>15</v>
      </c>
      <c r="I4" s="30" t="n">
        <v>98</v>
      </c>
      <c r="J4" s="30" t="s">
        <v>15</v>
      </c>
      <c r="K4" s="30" t="n">
        <v>95</v>
      </c>
      <c r="L4" s="30" t="s">
        <v>15</v>
      </c>
      <c r="M4" s="30" t="n">
        <v>96</v>
      </c>
      <c r="N4" s="30" t="s">
        <v>15</v>
      </c>
      <c r="O4" s="30" t="s">
        <v>13</v>
      </c>
      <c r="P4" s="30" t="n">
        <f aca="false">E4+G4+I4+K4+M4</f>
        <v>471</v>
      </c>
      <c r="Q4" s="30" t="n">
        <f aca="false">P4/5</f>
        <v>94.2</v>
      </c>
      <c r="R4" s="32" t="n">
        <v>1</v>
      </c>
    </row>
    <row r="5" customFormat="false" ht="15.75" hidden="false" customHeight="false" outlineLevel="0" collapsed="false">
      <c r="A5" s="30" t="n">
        <v>2</v>
      </c>
      <c r="B5" s="30" t="n">
        <v>23181394</v>
      </c>
      <c r="C5" s="30" t="s">
        <v>40</v>
      </c>
      <c r="D5" s="31" t="s">
        <v>42</v>
      </c>
      <c r="E5" s="30" t="n">
        <v>90</v>
      </c>
      <c r="F5" s="30" t="s">
        <v>16</v>
      </c>
      <c r="G5" s="30" t="n">
        <v>95</v>
      </c>
      <c r="H5" s="30" t="s">
        <v>15</v>
      </c>
      <c r="I5" s="30" t="n">
        <v>99</v>
      </c>
      <c r="J5" s="30" t="s">
        <v>15</v>
      </c>
      <c r="K5" s="30" t="n">
        <v>89</v>
      </c>
      <c r="L5" s="30" t="s">
        <v>15</v>
      </c>
      <c r="M5" s="30" t="n">
        <v>97</v>
      </c>
      <c r="N5" s="30" t="s">
        <v>15</v>
      </c>
      <c r="O5" s="30" t="s">
        <v>13</v>
      </c>
      <c r="P5" s="30" t="n">
        <f aca="false">E5+G5+I5+K5+M5</f>
        <v>470</v>
      </c>
      <c r="Q5" s="30" t="n">
        <f aca="false">P5/5</f>
        <v>94</v>
      </c>
      <c r="R5" s="32" t="n">
        <v>2</v>
      </c>
    </row>
    <row r="6" customFormat="false" ht="15.75" hidden="false" customHeight="false" outlineLevel="0" collapsed="false">
      <c r="A6" s="30" t="n">
        <v>3</v>
      </c>
      <c r="B6" s="30" t="n">
        <v>23181380</v>
      </c>
      <c r="C6" s="30" t="s">
        <v>43</v>
      </c>
      <c r="D6" s="31" t="s">
        <v>44</v>
      </c>
      <c r="E6" s="30" t="n">
        <v>91</v>
      </c>
      <c r="F6" s="30" t="s">
        <v>16</v>
      </c>
      <c r="G6" s="30" t="n">
        <v>84</v>
      </c>
      <c r="H6" s="30" t="s">
        <v>17</v>
      </c>
      <c r="I6" s="30" t="n">
        <v>99</v>
      </c>
      <c r="J6" s="30" t="s">
        <v>15</v>
      </c>
      <c r="K6" s="30" t="n">
        <v>90</v>
      </c>
      <c r="L6" s="30" t="s">
        <v>15</v>
      </c>
      <c r="M6" s="30" t="n">
        <v>95</v>
      </c>
      <c r="N6" s="30" t="s">
        <v>15</v>
      </c>
      <c r="O6" s="30" t="s">
        <v>13</v>
      </c>
      <c r="P6" s="30" t="n">
        <f aca="false">E6+G6+I6+K6+M6</f>
        <v>459</v>
      </c>
      <c r="Q6" s="30" t="n">
        <f aca="false">P6/5</f>
        <v>91.8</v>
      </c>
      <c r="R6" s="32" t="n">
        <v>3</v>
      </c>
    </row>
    <row r="7" customFormat="false" ht="15.75" hidden="false" customHeight="false" outlineLevel="0" collapsed="false">
      <c r="A7" s="30" t="n">
        <v>4</v>
      </c>
      <c r="B7" s="30" t="n">
        <v>23181409</v>
      </c>
      <c r="C7" s="30" t="s">
        <v>43</v>
      </c>
      <c r="D7" s="31" t="s">
        <v>45</v>
      </c>
      <c r="E7" s="30" t="n">
        <v>89</v>
      </c>
      <c r="F7" s="30" t="s">
        <v>16</v>
      </c>
      <c r="G7" s="30" t="n">
        <v>90</v>
      </c>
      <c r="H7" s="30" t="s">
        <v>16</v>
      </c>
      <c r="I7" s="30" t="n">
        <v>95</v>
      </c>
      <c r="J7" s="30" t="s">
        <v>15</v>
      </c>
      <c r="K7" s="30" t="n">
        <v>88</v>
      </c>
      <c r="L7" s="30" t="s">
        <v>15</v>
      </c>
      <c r="M7" s="30" t="n">
        <v>95</v>
      </c>
      <c r="N7" s="30" t="s">
        <v>15</v>
      </c>
      <c r="O7" s="30" t="s">
        <v>13</v>
      </c>
      <c r="P7" s="30" t="n">
        <f aca="false">E7+G7+I7+K7+M7</f>
        <v>457</v>
      </c>
      <c r="Q7" s="30" t="n">
        <f aca="false">P7/5</f>
        <v>91.4</v>
      </c>
      <c r="R7" s="32" t="n">
        <v>4</v>
      </c>
    </row>
    <row r="8" customFormat="false" ht="15.75" hidden="false" customHeight="false" outlineLevel="0" collapsed="false">
      <c r="A8" s="30" t="n">
        <v>5</v>
      </c>
      <c r="B8" s="30" t="n">
        <v>23181426</v>
      </c>
      <c r="C8" s="30" t="s">
        <v>43</v>
      </c>
      <c r="D8" s="31" t="s">
        <v>46</v>
      </c>
      <c r="E8" s="30" t="n">
        <v>85</v>
      </c>
      <c r="F8" s="30" t="s">
        <v>17</v>
      </c>
      <c r="G8" s="30" t="n">
        <v>92</v>
      </c>
      <c r="H8" s="30" t="s">
        <v>15</v>
      </c>
      <c r="I8" s="30" t="n">
        <v>96</v>
      </c>
      <c r="J8" s="30" t="s">
        <v>15</v>
      </c>
      <c r="K8" s="30" t="n">
        <v>87</v>
      </c>
      <c r="L8" s="30" t="s">
        <v>15</v>
      </c>
      <c r="M8" s="30" t="n">
        <v>97</v>
      </c>
      <c r="N8" s="30" t="s">
        <v>15</v>
      </c>
      <c r="O8" s="30" t="s">
        <v>13</v>
      </c>
      <c r="P8" s="30" t="n">
        <f aca="false">E8+G8+I8+K8+M8</f>
        <v>457</v>
      </c>
      <c r="Q8" s="30" t="n">
        <f aca="false">P8/5</f>
        <v>91.4</v>
      </c>
      <c r="R8" s="32" t="n">
        <v>5</v>
      </c>
    </row>
    <row r="9" customFormat="false" ht="15.75" hidden="false" customHeight="false" outlineLevel="0" collapsed="false">
      <c r="A9" s="30" t="n">
        <v>6</v>
      </c>
      <c r="B9" s="30" t="n">
        <v>23181364</v>
      </c>
      <c r="C9" s="30" t="s">
        <v>40</v>
      </c>
      <c r="D9" s="31" t="s">
        <v>48</v>
      </c>
      <c r="E9" s="30" t="n">
        <v>91</v>
      </c>
      <c r="F9" s="30" t="s">
        <v>16</v>
      </c>
      <c r="G9" s="30" t="n">
        <v>88</v>
      </c>
      <c r="H9" s="30" t="s">
        <v>16</v>
      </c>
      <c r="I9" s="30" t="n">
        <v>95</v>
      </c>
      <c r="J9" s="30" t="s">
        <v>15</v>
      </c>
      <c r="K9" s="30" t="n">
        <v>86</v>
      </c>
      <c r="L9" s="30" t="s">
        <v>15</v>
      </c>
      <c r="M9" s="30" t="n">
        <v>96</v>
      </c>
      <c r="N9" s="30" t="s">
        <v>15</v>
      </c>
      <c r="O9" s="30" t="s">
        <v>13</v>
      </c>
      <c r="P9" s="30" t="n">
        <f aca="false">E9+G9+I9+K9+M9</f>
        <v>456</v>
      </c>
      <c r="Q9" s="30" t="n">
        <f aca="false">P9/5</f>
        <v>91.2</v>
      </c>
      <c r="R9" s="32" t="n">
        <v>6</v>
      </c>
    </row>
    <row r="10" customFormat="false" ht="15.75" hidden="false" customHeight="false" outlineLevel="0" collapsed="false">
      <c r="A10" s="30" t="n">
        <v>7</v>
      </c>
      <c r="B10" s="30" t="n">
        <v>23181424</v>
      </c>
      <c r="C10" s="30" t="s">
        <v>40</v>
      </c>
      <c r="D10" s="31" t="s">
        <v>49</v>
      </c>
      <c r="E10" s="30" t="n">
        <v>94</v>
      </c>
      <c r="F10" s="30" t="s">
        <v>15</v>
      </c>
      <c r="G10" s="30" t="n">
        <v>87</v>
      </c>
      <c r="H10" s="30" t="s">
        <v>16</v>
      </c>
      <c r="I10" s="30" t="n">
        <v>93</v>
      </c>
      <c r="J10" s="30" t="s">
        <v>15</v>
      </c>
      <c r="K10" s="30" t="n">
        <v>87</v>
      </c>
      <c r="L10" s="30" t="s">
        <v>15</v>
      </c>
      <c r="M10" s="30" t="n">
        <v>95</v>
      </c>
      <c r="N10" s="30" t="s">
        <v>15</v>
      </c>
      <c r="O10" s="30" t="s">
        <v>13</v>
      </c>
      <c r="P10" s="30" t="n">
        <f aca="false">E10+G10+I10+K10+M10</f>
        <v>456</v>
      </c>
      <c r="Q10" s="30" t="n">
        <f aca="false">P10/5</f>
        <v>91.2</v>
      </c>
      <c r="R10" s="32" t="n">
        <v>7</v>
      </c>
    </row>
    <row r="11" customFormat="false" ht="15.75" hidden="false" customHeight="false" outlineLevel="0" collapsed="false">
      <c r="A11" s="30" t="n">
        <v>8</v>
      </c>
      <c r="B11" s="30" t="n">
        <v>23181430</v>
      </c>
      <c r="C11" s="30" t="s">
        <v>40</v>
      </c>
      <c r="D11" s="31" t="s">
        <v>50</v>
      </c>
      <c r="E11" s="30" t="n">
        <v>89</v>
      </c>
      <c r="F11" s="30" t="s">
        <v>16</v>
      </c>
      <c r="G11" s="30" t="n">
        <v>83</v>
      </c>
      <c r="H11" s="30" t="s">
        <v>17</v>
      </c>
      <c r="I11" s="30" t="n">
        <v>97</v>
      </c>
      <c r="J11" s="30" t="s">
        <v>15</v>
      </c>
      <c r="K11" s="30" t="n">
        <v>93</v>
      </c>
      <c r="L11" s="30" t="s">
        <v>15</v>
      </c>
      <c r="M11" s="30" t="n">
        <v>93</v>
      </c>
      <c r="N11" s="30" t="s">
        <v>16</v>
      </c>
      <c r="O11" s="30" t="s">
        <v>13</v>
      </c>
      <c r="P11" s="30" t="n">
        <f aca="false">E11+G11+I11+K11+M11</f>
        <v>455</v>
      </c>
      <c r="Q11" s="30" t="n">
        <f aca="false">P11/5</f>
        <v>91</v>
      </c>
      <c r="R11" s="32" t="n">
        <v>8</v>
      </c>
    </row>
    <row r="12" customFormat="false" ht="15.75" hidden="false" customHeight="false" outlineLevel="0" collapsed="false">
      <c r="A12" s="30" t="n">
        <v>9</v>
      </c>
      <c r="B12" s="30" t="n">
        <v>23181363</v>
      </c>
      <c r="C12" s="30" t="s">
        <v>40</v>
      </c>
      <c r="D12" s="31" t="s">
        <v>51</v>
      </c>
      <c r="E12" s="30" t="n">
        <v>87</v>
      </c>
      <c r="F12" s="30" t="s">
        <v>16</v>
      </c>
      <c r="G12" s="30" t="n">
        <v>95</v>
      </c>
      <c r="H12" s="30" t="s">
        <v>15</v>
      </c>
      <c r="I12" s="30" t="n">
        <v>96</v>
      </c>
      <c r="J12" s="30" t="s">
        <v>15</v>
      </c>
      <c r="K12" s="30" t="n">
        <v>80</v>
      </c>
      <c r="L12" s="30" t="s">
        <v>16</v>
      </c>
      <c r="M12" s="30" t="n">
        <v>95</v>
      </c>
      <c r="N12" s="30" t="s">
        <v>15</v>
      </c>
      <c r="O12" s="30" t="s">
        <v>13</v>
      </c>
      <c r="P12" s="30" t="n">
        <f aca="false">E12+G12+I12+K12+M12</f>
        <v>453</v>
      </c>
      <c r="Q12" s="30" t="n">
        <f aca="false">P12/5</f>
        <v>90.6</v>
      </c>
      <c r="R12" s="32" t="n">
        <v>9</v>
      </c>
    </row>
    <row r="13" customFormat="false" ht="15.75" hidden="false" customHeight="false" outlineLevel="0" collapsed="false">
      <c r="A13" s="30" t="n">
        <v>10</v>
      </c>
      <c r="B13" s="30" t="n">
        <v>23181378</v>
      </c>
      <c r="C13" s="30" t="s">
        <v>43</v>
      </c>
      <c r="D13" s="31" t="s">
        <v>52</v>
      </c>
      <c r="E13" s="30" t="n">
        <v>94</v>
      </c>
      <c r="F13" s="30" t="s">
        <v>15</v>
      </c>
      <c r="G13" s="30" t="n">
        <v>81</v>
      </c>
      <c r="H13" s="30" t="s">
        <v>17</v>
      </c>
      <c r="I13" s="30" t="n">
        <v>95</v>
      </c>
      <c r="J13" s="30" t="s">
        <v>15</v>
      </c>
      <c r="K13" s="30" t="n">
        <v>87</v>
      </c>
      <c r="L13" s="30" t="s">
        <v>15</v>
      </c>
      <c r="M13" s="30" t="n">
        <v>94</v>
      </c>
      <c r="N13" s="30" t="s">
        <v>16</v>
      </c>
      <c r="O13" s="30" t="s">
        <v>13</v>
      </c>
      <c r="P13" s="30" t="n">
        <f aca="false">E13+G13+I13+K13+M13</f>
        <v>451</v>
      </c>
      <c r="Q13" s="30" t="n">
        <f aca="false">P13/5</f>
        <v>90.2</v>
      </c>
      <c r="R13" s="32" t="n">
        <v>10</v>
      </c>
    </row>
    <row r="14" customFormat="false" ht="15.75" hidden="false" customHeight="false" outlineLevel="0" collapsed="false">
      <c r="A14" s="30" t="n">
        <v>11</v>
      </c>
      <c r="B14" s="30" t="n">
        <v>23181416</v>
      </c>
      <c r="C14" s="30" t="s">
        <v>43</v>
      </c>
      <c r="D14" s="31" t="s">
        <v>53</v>
      </c>
      <c r="E14" s="30" t="n">
        <v>88</v>
      </c>
      <c r="F14" s="30" t="s">
        <v>16</v>
      </c>
      <c r="G14" s="30" t="n">
        <v>81</v>
      </c>
      <c r="H14" s="30" t="s">
        <v>17</v>
      </c>
      <c r="I14" s="30" t="n">
        <v>97</v>
      </c>
      <c r="J14" s="30" t="s">
        <v>15</v>
      </c>
      <c r="K14" s="30" t="n">
        <v>85</v>
      </c>
      <c r="L14" s="30" t="s">
        <v>15</v>
      </c>
      <c r="M14" s="30" t="n">
        <v>98</v>
      </c>
      <c r="N14" s="30" t="s">
        <v>15</v>
      </c>
      <c r="O14" s="30" t="s">
        <v>13</v>
      </c>
      <c r="P14" s="30" t="n">
        <f aca="false">E14+G14+I14+K14+M14</f>
        <v>449</v>
      </c>
      <c r="Q14" s="30" t="n">
        <f aca="false">P14/5</f>
        <v>89.8</v>
      </c>
      <c r="R14" s="32" t="n">
        <v>11</v>
      </c>
    </row>
    <row r="15" customFormat="false" ht="15.75" hidden="false" customHeight="false" outlineLevel="0" collapsed="false">
      <c r="A15" s="30" t="n">
        <v>12</v>
      </c>
      <c r="B15" s="30" t="n">
        <v>23181429</v>
      </c>
      <c r="C15" s="30" t="s">
        <v>43</v>
      </c>
      <c r="D15" s="31" t="s">
        <v>54</v>
      </c>
      <c r="E15" s="30" t="n">
        <v>87</v>
      </c>
      <c r="F15" s="30" t="s">
        <v>16</v>
      </c>
      <c r="G15" s="30" t="n">
        <v>88</v>
      </c>
      <c r="H15" s="30" t="s">
        <v>16</v>
      </c>
      <c r="I15" s="30" t="n">
        <v>84</v>
      </c>
      <c r="J15" s="30" t="s">
        <v>16</v>
      </c>
      <c r="K15" s="30" t="n">
        <v>84</v>
      </c>
      <c r="L15" s="30" t="s">
        <v>16</v>
      </c>
      <c r="M15" s="30" t="n">
        <v>92</v>
      </c>
      <c r="N15" s="30" t="s">
        <v>16</v>
      </c>
      <c r="O15" s="30" t="s">
        <v>13</v>
      </c>
      <c r="P15" s="30" t="n">
        <f aca="false">E15+G15+I15+K15+M15</f>
        <v>435</v>
      </c>
      <c r="Q15" s="30" t="n">
        <f aca="false">P15/5</f>
        <v>87</v>
      </c>
      <c r="R15" s="32" t="n">
        <v>12</v>
      </c>
    </row>
    <row r="16" customFormat="false" ht="15.75" hidden="false" customHeight="false" outlineLevel="0" collapsed="false">
      <c r="A16" s="30" t="n">
        <v>13</v>
      </c>
      <c r="B16" s="30" t="n">
        <v>23181412</v>
      </c>
      <c r="C16" s="30" t="s">
        <v>40</v>
      </c>
      <c r="D16" s="31" t="s">
        <v>55</v>
      </c>
      <c r="E16" s="30" t="n">
        <v>85</v>
      </c>
      <c r="F16" s="30" t="s">
        <v>17</v>
      </c>
      <c r="G16" s="30" t="n">
        <v>92</v>
      </c>
      <c r="H16" s="30" t="s">
        <v>15</v>
      </c>
      <c r="I16" s="30" t="n">
        <v>81</v>
      </c>
      <c r="J16" s="30" t="s">
        <v>16</v>
      </c>
      <c r="K16" s="30" t="n">
        <v>82</v>
      </c>
      <c r="L16" s="30" t="s">
        <v>16</v>
      </c>
      <c r="M16" s="30" t="n">
        <v>94</v>
      </c>
      <c r="N16" s="30" t="s">
        <v>16</v>
      </c>
      <c r="O16" s="30" t="s">
        <v>13</v>
      </c>
      <c r="P16" s="30" t="n">
        <f aca="false">E16+G16+I16+K16+M16</f>
        <v>434</v>
      </c>
      <c r="Q16" s="30" t="n">
        <f aca="false">P16/5</f>
        <v>86.8</v>
      </c>
      <c r="R16" s="32" t="n">
        <v>13</v>
      </c>
    </row>
    <row r="17" customFormat="false" ht="15.75" hidden="false" customHeight="false" outlineLevel="0" collapsed="false">
      <c r="A17" s="30" t="n">
        <v>14</v>
      </c>
      <c r="B17" s="30" t="n">
        <v>23181382</v>
      </c>
      <c r="C17" s="30" t="s">
        <v>40</v>
      </c>
      <c r="D17" s="31" t="s">
        <v>56</v>
      </c>
      <c r="E17" s="30" t="n">
        <v>70</v>
      </c>
      <c r="F17" s="30" t="s">
        <v>19</v>
      </c>
      <c r="G17" s="30" t="n">
        <v>88</v>
      </c>
      <c r="H17" s="30" t="s">
        <v>16</v>
      </c>
      <c r="I17" s="30" t="n">
        <v>91</v>
      </c>
      <c r="J17" s="30" t="s">
        <v>15</v>
      </c>
      <c r="K17" s="30" t="n">
        <v>82</v>
      </c>
      <c r="L17" s="30" t="s">
        <v>16</v>
      </c>
      <c r="M17" s="30" t="n">
        <v>95</v>
      </c>
      <c r="N17" s="30" t="s">
        <v>15</v>
      </c>
      <c r="O17" s="30" t="s">
        <v>13</v>
      </c>
      <c r="P17" s="30" t="n">
        <f aca="false">E17+G17+I17+K17+M17</f>
        <v>426</v>
      </c>
      <c r="Q17" s="30" t="n">
        <f aca="false">P17/5</f>
        <v>85.2</v>
      </c>
      <c r="R17" s="32" t="n">
        <v>14</v>
      </c>
    </row>
    <row r="18" customFormat="false" ht="15.75" hidden="false" customHeight="false" outlineLevel="0" collapsed="false">
      <c r="A18" s="30" t="n">
        <v>15</v>
      </c>
      <c r="B18" s="30" t="n">
        <v>23181415</v>
      </c>
      <c r="C18" s="30" t="s">
        <v>43</v>
      </c>
      <c r="D18" s="31" t="s">
        <v>57</v>
      </c>
      <c r="E18" s="30" t="n">
        <v>94</v>
      </c>
      <c r="F18" s="30" t="s">
        <v>15</v>
      </c>
      <c r="G18" s="30" t="n">
        <v>87</v>
      </c>
      <c r="H18" s="30" t="s">
        <v>16</v>
      </c>
      <c r="I18" s="30" t="n">
        <v>83</v>
      </c>
      <c r="J18" s="30" t="s">
        <v>16</v>
      </c>
      <c r="K18" s="30" t="n">
        <v>63</v>
      </c>
      <c r="L18" s="30" t="s">
        <v>18</v>
      </c>
      <c r="M18" s="30" t="n">
        <v>88</v>
      </c>
      <c r="N18" s="30" t="s">
        <v>17</v>
      </c>
      <c r="O18" s="30" t="s">
        <v>13</v>
      </c>
      <c r="P18" s="30" t="n">
        <f aca="false">E18+G18+I18+K18+M18</f>
        <v>415</v>
      </c>
      <c r="Q18" s="30" t="n">
        <f aca="false">P18/5</f>
        <v>83</v>
      </c>
      <c r="R18" s="32" t="n">
        <v>15</v>
      </c>
    </row>
    <row r="19" customFormat="false" ht="15.75" hidden="false" customHeight="false" outlineLevel="0" collapsed="false">
      <c r="A19" s="30" t="n">
        <v>16</v>
      </c>
      <c r="B19" s="30" t="n">
        <v>23181407</v>
      </c>
      <c r="C19" s="30" t="s">
        <v>40</v>
      </c>
      <c r="D19" s="31" t="s">
        <v>58</v>
      </c>
      <c r="E19" s="30" t="n">
        <v>82</v>
      </c>
      <c r="F19" s="30" t="s">
        <v>17</v>
      </c>
      <c r="G19" s="30" t="n">
        <v>87</v>
      </c>
      <c r="H19" s="30" t="s">
        <v>16</v>
      </c>
      <c r="I19" s="30" t="n">
        <v>71</v>
      </c>
      <c r="J19" s="30" t="s">
        <v>17</v>
      </c>
      <c r="K19" s="30" t="n">
        <v>76</v>
      </c>
      <c r="L19" s="30" t="s">
        <v>16</v>
      </c>
      <c r="M19" s="30" t="n">
        <v>94</v>
      </c>
      <c r="N19" s="30" t="s">
        <v>16</v>
      </c>
      <c r="O19" s="30" t="s">
        <v>13</v>
      </c>
      <c r="P19" s="30" t="n">
        <f aca="false">E19+G19+I19+K19+M19</f>
        <v>410</v>
      </c>
      <c r="Q19" s="30" t="n">
        <f aca="false">P19/5</f>
        <v>82</v>
      </c>
      <c r="R19" s="32" t="n">
        <v>16</v>
      </c>
    </row>
    <row r="20" customFormat="false" ht="15.75" hidden="false" customHeight="false" outlineLevel="0" collapsed="false">
      <c r="A20" s="30" t="n">
        <v>17</v>
      </c>
      <c r="B20" s="30" t="n">
        <v>23181366</v>
      </c>
      <c r="C20" s="30" t="s">
        <v>40</v>
      </c>
      <c r="D20" s="31" t="s">
        <v>59</v>
      </c>
      <c r="E20" s="30" t="n">
        <v>81</v>
      </c>
      <c r="F20" s="30" t="s">
        <v>17</v>
      </c>
      <c r="G20" s="30" t="n">
        <v>88</v>
      </c>
      <c r="H20" s="30" t="s">
        <v>16</v>
      </c>
      <c r="I20" s="30" t="n">
        <v>72</v>
      </c>
      <c r="J20" s="30" t="s">
        <v>17</v>
      </c>
      <c r="K20" s="30" t="n">
        <v>77</v>
      </c>
      <c r="L20" s="30" t="s">
        <v>16</v>
      </c>
      <c r="M20" s="30" t="n">
        <v>85</v>
      </c>
      <c r="N20" s="30" t="s">
        <v>17</v>
      </c>
      <c r="O20" s="30" t="s">
        <v>13</v>
      </c>
      <c r="P20" s="30" t="n">
        <f aca="false">E20+G20+I20+K20+M20</f>
        <v>403</v>
      </c>
      <c r="Q20" s="30" t="n">
        <f aca="false">P20/5</f>
        <v>80.6</v>
      </c>
      <c r="R20" s="32" t="n">
        <v>17</v>
      </c>
    </row>
    <row r="21" customFormat="false" ht="15.75" hidden="false" customHeight="false" outlineLevel="0" collapsed="false">
      <c r="A21" s="30" t="n">
        <v>18</v>
      </c>
      <c r="B21" s="30" t="n">
        <v>23181423</v>
      </c>
      <c r="C21" s="30" t="s">
        <v>40</v>
      </c>
      <c r="D21" s="31" t="s">
        <v>60</v>
      </c>
      <c r="E21" s="30" t="n">
        <v>81</v>
      </c>
      <c r="F21" s="30" t="s">
        <v>17</v>
      </c>
      <c r="G21" s="30" t="n">
        <v>83</v>
      </c>
      <c r="H21" s="30" t="s">
        <v>17</v>
      </c>
      <c r="I21" s="30" t="n">
        <v>78</v>
      </c>
      <c r="J21" s="30" t="s">
        <v>17</v>
      </c>
      <c r="K21" s="30" t="n">
        <v>67</v>
      </c>
      <c r="L21" s="30" t="s">
        <v>17</v>
      </c>
      <c r="M21" s="30" t="n">
        <v>91</v>
      </c>
      <c r="N21" s="30" t="s">
        <v>16</v>
      </c>
      <c r="O21" s="30" t="s">
        <v>13</v>
      </c>
      <c r="P21" s="30" t="n">
        <f aca="false">E21+G21+I21+K21+M21</f>
        <v>400</v>
      </c>
      <c r="Q21" s="30" t="n">
        <f aca="false">P21/5</f>
        <v>80</v>
      </c>
      <c r="R21" s="32" t="n">
        <v>18</v>
      </c>
    </row>
    <row r="22" customFormat="false" ht="15.75" hidden="false" customHeight="false" outlineLevel="0" collapsed="false">
      <c r="A22" s="30" t="n">
        <v>19</v>
      </c>
      <c r="B22" s="30" t="n">
        <v>23181397</v>
      </c>
      <c r="C22" s="30" t="s">
        <v>40</v>
      </c>
      <c r="D22" s="31" t="s">
        <v>61</v>
      </c>
      <c r="E22" s="30" t="n">
        <v>80</v>
      </c>
      <c r="F22" s="30" t="s">
        <v>18</v>
      </c>
      <c r="G22" s="30" t="n">
        <v>78</v>
      </c>
      <c r="H22" s="30" t="s">
        <v>18</v>
      </c>
      <c r="I22" s="30" t="n">
        <v>94</v>
      </c>
      <c r="J22" s="30" t="s">
        <v>15</v>
      </c>
      <c r="K22" s="30" t="n">
        <v>64</v>
      </c>
      <c r="L22" s="30" t="s">
        <v>18</v>
      </c>
      <c r="M22" s="30" t="n">
        <v>83</v>
      </c>
      <c r="N22" s="30" t="s">
        <v>17</v>
      </c>
      <c r="O22" s="30" t="s">
        <v>13</v>
      </c>
      <c r="P22" s="30" t="n">
        <f aca="false">E22+G22+I22+K22+M22</f>
        <v>399</v>
      </c>
      <c r="Q22" s="30" t="n">
        <f aca="false">P22/5</f>
        <v>79.8</v>
      </c>
      <c r="R22" s="32" t="n">
        <v>19</v>
      </c>
    </row>
    <row r="23" customFormat="false" ht="15.75" hidden="false" customHeight="false" outlineLevel="0" collapsed="false">
      <c r="A23" s="30" t="n">
        <v>20</v>
      </c>
      <c r="B23" s="30" t="n">
        <v>23181417</v>
      </c>
      <c r="C23" s="30" t="s">
        <v>43</v>
      </c>
      <c r="D23" s="31" t="s">
        <v>62</v>
      </c>
      <c r="E23" s="30" t="n">
        <v>83</v>
      </c>
      <c r="F23" s="30" t="s">
        <v>17</v>
      </c>
      <c r="G23" s="30" t="n">
        <v>67</v>
      </c>
      <c r="H23" s="30" t="s">
        <v>20</v>
      </c>
      <c r="I23" s="30" t="n">
        <v>85</v>
      </c>
      <c r="J23" s="30" t="s">
        <v>16</v>
      </c>
      <c r="K23" s="30" t="n">
        <v>68</v>
      </c>
      <c r="L23" s="30" t="s">
        <v>17</v>
      </c>
      <c r="M23" s="30" t="n">
        <v>92</v>
      </c>
      <c r="N23" s="30" t="s">
        <v>16</v>
      </c>
      <c r="O23" s="30" t="s">
        <v>13</v>
      </c>
      <c r="P23" s="30" t="n">
        <f aca="false">E23+G23+I23+K23+M23</f>
        <v>395</v>
      </c>
      <c r="Q23" s="30" t="n">
        <f aca="false">P23/5</f>
        <v>79</v>
      </c>
      <c r="R23" s="32" t="n">
        <v>20</v>
      </c>
    </row>
    <row r="24" customFormat="false" ht="15.75" hidden="false" customHeight="false" outlineLevel="0" collapsed="false">
      <c r="A24" s="30" t="n">
        <v>21</v>
      </c>
      <c r="B24" s="30" t="n">
        <v>23181408</v>
      </c>
      <c r="C24" s="30" t="s">
        <v>40</v>
      </c>
      <c r="D24" s="31" t="s">
        <v>63</v>
      </c>
      <c r="E24" s="30" t="n">
        <v>84</v>
      </c>
      <c r="F24" s="30" t="s">
        <v>17</v>
      </c>
      <c r="G24" s="30" t="n">
        <v>87</v>
      </c>
      <c r="H24" s="30" t="s">
        <v>16</v>
      </c>
      <c r="I24" s="30" t="n">
        <v>79</v>
      </c>
      <c r="J24" s="30" t="s">
        <v>17</v>
      </c>
      <c r="K24" s="30" t="n">
        <v>59</v>
      </c>
      <c r="L24" s="30" t="s">
        <v>18</v>
      </c>
      <c r="M24" s="30" t="n">
        <v>84</v>
      </c>
      <c r="N24" s="30" t="s">
        <v>17</v>
      </c>
      <c r="O24" s="30" t="s">
        <v>13</v>
      </c>
      <c r="P24" s="30" t="n">
        <f aca="false">E24+G24+I24+K24+M24</f>
        <v>393</v>
      </c>
      <c r="Q24" s="30" t="n">
        <f aca="false">P24/5</f>
        <v>78.6</v>
      </c>
      <c r="R24" s="32" t="n">
        <v>21</v>
      </c>
    </row>
    <row r="25" customFormat="false" ht="15.75" hidden="false" customHeight="false" outlineLevel="0" collapsed="false">
      <c r="A25" s="30" t="n">
        <v>22</v>
      </c>
      <c r="B25" s="30" t="n">
        <v>23181374</v>
      </c>
      <c r="C25" s="30" t="s">
        <v>43</v>
      </c>
      <c r="D25" s="31" t="s">
        <v>64</v>
      </c>
      <c r="E25" s="30" t="n">
        <v>70</v>
      </c>
      <c r="F25" s="30" t="s">
        <v>19</v>
      </c>
      <c r="G25" s="30" t="n">
        <v>64</v>
      </c>
      <c r="H25" s="30" t="s">
        <v>20</v>
      </c>
      <c r="I25" s="30" t="n">
        <v>96</v>
      </c>
      <c r="J25" s="30" t="s">
        <v>15</v>
      </c>
      <c r="K25" s="30" t="n">
        <v>75</v>
      </c>
      <c r="L25" s="30" t="s">
        <v>16</v>
      </c>
      <c r="M25" s="30" t="n">
        <v>86</v>
      </c>
      <c r="N25" s="30" t="s">
        <v>17</v>
      </c>
      <c r="O25" s="30" t="s">
        <v>13</v>
      </c>
      <c r="P25" s="30" t="n">
        <f aca="false">E25+G25+I25+K25+M25</f>
        <v>391</v>
      </c>
      <c r="Q25" s="30" t="n">
        <f aca="false">P25/5</f>
        <v>78.2</v>
      </c>
      <c r="R25" s="32" t="n">
        <v>22</v>
      </c>
    </row>
    <row r="26" customFormat="false" ht="15.75" hidden="false" customHeight="false" outlineLevel="0" collapsed="false">
      <c r="A26" s="30" t="n">
        <v>23</v>
      </c>
      <c r="B26" s="30" t="n">
        <v>23181428</v>
      </c>
      <c r="C26" s="30" t="s">
        <v>40</v>
      </c>
      <c r="D26" s="31" t="s">
        <v>65</v>
      </c>
      <c r="E26" s="30" t="n">
        <v>70</v>
      </c>
      <c r="F26" s="30" t="s">
        <v>19</v>
      </c>
      <c r="G26" s="30" t="n">
        <v>89</v>
      </c>
      <c r="H26" s="30" t="s">
        <v>16</v>
      </c>
      <c r="I26" s="30" t="n">
        <v>82</v>
      </c>
      <c r="J26" s="30" t="s">
        <v>16</v>
      </c>
      <c r="K26" s="30" t="n">
        <v>58</v>
      </c>
      <c r="L26" s="30" t="s">
        <v>18</v>
      </c>
      <c r="M26" s="30" t="n">
        <v>91</v>
      </c>
      <c r="N26" s="30" t="s">
        <v>16</v>
      </c>
      <c r="O26" s="30" t="s">
        <v>13</v>
      </c>
      <c r="P26" s="30" t="n">
        <f aca="false">E26+G26+I26+K26+M26</f>
        <v>390</v>
      </c>
      <c r="Q26" s="30" t="n">
        <f aca="false">P26/5</f>
        <v>78</v>
      </c>
      <c r="R26" s="32" t="n">
        <v>23</v>
      </c>
    </row>
    <row r="27" customFormat="false" ht="15.75" hidden="false" customHeight="false" outlineLevel="0" collapsed="false">
      <c r="A27" s="30" t="n">
        <v>24</v>
      </c>
      <c r="B27" s="30" t="n">
        <v>23181411</v>
      </c>
      <c r="C27" s="30" t="s">
        <v>43</v>
      </c>
      <c r="D27" s="31" t="s">
        <v>66</v>
      </c>
      <c r="E27" s="30" t="n">
        <v>81</v>
      </c>
      <c r="F27" s="30" t="s">
        <v>17</v>
      </c>
      <c r="G27" s="30" t="n">
        <v>83</v>
      </c>
      <c r="H27" s="30" t="s">
        <v>17</v>
      </c>
      <c r="I27" s="30" t="n">
        <v>77</v>
      </c>
      <c r="J27" s="30" t="s">
        <v>17</v>
      </c>
      <c r="K27" s="30" t="n">
        <v>59</v>
      </c>
      <c r="L27" s="30" t="s">
        <v>18</v>
      </c>
      <c r="M27" s="30" t="n">
        <v>86</v>
      </c>
      <c r="N27" s="30" t="s">
        <v>17</v>
      </c>
      <c r="O27" s="30" t="s">
        <v>13</v>
      </c>
      <c r="P27" s="30" t="n">
        <f aca="false">E27+G27+I27+K27+M27</f>
        <v>386</v>
      </c>
      <c r="Q27" s="30" t="n">
        <f aca="false">P27/5</f>
        <v>77.2</v>
      </c>
      <c r="R27" s="32" t="n">
        <v>24</v>
      </c>
    </row>
    <row r="28" customFormat="false" ht="15.75" hidden="false" customHeight="false" outlineLevel="0" collapsed="false">
      <c r="A28" s="30" t="n">
        <v>25</v>
      </c>
      <c r="B28" s="30" t="n">
        <v>23181396</v>
      </c>
      <c r="C28" s="30" t="s">
        <v>40</v>
      </c>
      <c r="D28" s="31" t="s">
        <v>67</v>
      </c>
      <c r="E28" s="30" t="n">
        <v>82</v>
      </c>
      <c r="F28" s="30" t="s">
        <v>17</v>
      </c>
      <c r="G28" s="30" t="n">
        <v>88</v>
      </c>
      <c r="H28" s="30" t="s">
        <v>16</v>
      </c>
      <c r="I28" s="30" t="n">
        <v>82</v>
      </c>
      <c r="J28" s="30" t="s">
        <v>16</v>
      </c>
      <c r="K28" s="30" t="n">
        <v>54</v>
      </c>
      <c r="L28" s="30" t="s">
        <v>19</v>
      </c>
      <c r="M28" s="30" t="n">
        <v>79</v>
      </c>
      <c r="N28" s="30" t="s">
        <v>18</v>
      </c>
      <c r="O28" s="30" t="s">
        <v>13</v>
      </c>
      <c r="P28" s="30" t="n">
        <f aca="false">E28+G28+I28+K28+M28</f>
        <v>385</v>
      </c>
      <c r="Q28" s="30" t="n">
        <f aca="false">P28/5</f>
        <v>77</v>
      </c>
      <c r="R28" s="32" t="n">
        <v>25</v>
      </c>
    </row>
    <row r="29" customFormat="false" ht="15.75" hidden="false" customHeight="false" outlineLevel="0" collapsed="false">
      <c r="A29" s="30" t="n">
        <v>26</v>
      </c>
      <c r="B29" s="30" t="n">
        <v>23181410</v>
      </c>
      <c r="C29" s="30" t="s">
        <v>43</v>
      </c>
      <c r="D29" s="31" t="s">
        <v>68</v>
      </c>
      <c r="E29" s="30" t="n">
        <v>85</v>
      </c>
      <c r="F29" s="30" t="s">
        <v>17</v>
      </c>
      <c r="G29" s="30" t="n">
        <v>88</v>
      </c>
      <c r="H29" s="30" t="s">
        <v>16</v>
      </c>
      <c r="I29" s="30" t="n">
        <v>55</v>
      </c>
      <c r="J29" s="30" t="s">
        <v>19</v>
      </c>
      <c r="K29" s="30" t="n">
        <v>71</v>
      </c>
      <c r="L29" s="30" t="s">
        <v>17</v>
      </c>
      <c r="M29" s="30" t="n">
        <v>85</v>
      </c>
      <c r="N29" s="30" t="s">
        <v>17</v>
      </c>
      <c r="O29" s="30" t="s">
        <v>13</v>
      </c>
      <c r="P29" s="30" t="n">
        <f aca="false">E29+G29+I29+K29+M29</f>
        <v>384</v>
      </c>
      <c r="Q29" s="30" t="n">
        <f aca="false">P29/5</f>
        <v>76.8</v>
      </c>
      <c r="R29" s="32" t="n">
        <v>26</v>
      </c>
    </row>
    <row r="30" customFormat="false" ht="15.75" hidden="false" customHeight="false" outlineLevel="0" collapsed="false">
      <c r="A30" s="30" t="n">
        <v>27</v>
      </c>
      <c r="B30" s="30" t="n">
        <v>23181425</v>
      </c>
      <c r="C30" s="30" t="s">
        <v>43</v>
      </c>
      <c r="D30" s="31" t="s">
        <v>69</v>
      </c>
      <c r="E30" s="30" t="n">
        <v>77</v>
      </c>
      <c r="F30" s="30" t="s">
        <v>18</v>
      </c>
      <c r="G30" s="30" t="n">
        <v>73</v>
      </c>
      <c r="H30" s="30" t="s">
        <v>19</v>
      </c>
      <c r="I30" s="30" t="n">
        <v>80</v>
      </c>
      <c r="J30" s="30" t="s">
        <v>17</v>
      </c>
      <c r="K30" s="30" t="n">
        <v>61</v>
      </c>
      <c r="L30" s="30" t="s">
        <v>18</v>
      </c>
      <c r="M30" s="30" t="n">
        <v>93</v>
      </c>
      <c r="N30" s="30" t="s">
        <v>16</v>
      </c>
      <c r="O30" s="30" t="s">
        <v>13</v>
      </c>
      <c r="P30" s="30" t="n">
        <f aca="false">E30+G30+I30+K30+M30</f>
        <v>384</v>
      </c>
      <c r="Q30" s="30" t="n">
        <f aca="false">P30/5</f>
        <v>76.8</v>
      </c>
      <c r="R30" s="32" t="n">
        <v>27</v>
      </c>
    </row>
    <row r="31" customFormat="false" ht="15.75" hidden="false" customHeight="false" outlineLevel="0" collapsed="false">
      <c r="A31" s="30" t="n">
        <v>28</v>
      </c>
      <c r="B31" s="30" t="n">
        <v>23181377</v>
      </c>
      <c r="C31" s="30" t="s">
        <v>43</v>
      </c>
      <c r="D31" s="31" t="s">
        <v>70</v>
      </c>
      <c r="E31" s="30" t="n">
        <v>79</v>
      </c>
      <c r="F31" s="30" t="s">
        <v>18</v>
      </c>
      <c r="G31" s="30" t="n">
        <v>67</v>
      </c>
      <c r="H31" s="30" t="s">
        <v>20</v>
      </c>
      <c r="I31" s="30" t="n">
        <v>69</v>
      </c>
      <c r="J31" s="30" t="s">
        <v>18</v>
      </c>
      <c r="K31" s="30" t="n">
        <v>57</v>
      </c>
      <c r="L31" s="30" t="s">
        <v>18</v>
      </c>
      <c r="M31" s="30" t="n">
        <v>95</v>
      </c>
      <c r="N31" s="30" t="s">
        <v>15</v>
      </c>
      <c r="O31" s="30" t="s">
        <v>13</v>
      </c>
      <c r="P31" s="30" t="n">
        <f aca="false">E31+G31+I31+K31+M31</f>
        <v>367</v>
      </c>
      <c r="Q31" s="30" t="n">
        <f aca="false">P31/5</f>
        <v>73.4</v>
      </c>
      <c r="R31" s="32" t="n">
        <v>28</v>
      </c>
    </row>
    <row r="32" customFormat="false" ht="15.75" hidden="false" customHeight="false" outlineLevel="0" collapsed="false">
      <c r="A32" s="30" t="n">
        <v>29</v>
      </c>
      <c r="B32" s="30" t="n">
        <v>23181393</v>
      </c>
      <c r="C32" s="30" t="s">
        <v>43</v>
      </c>
      <c r="D32" s="31" t="s">
        <v>71</v>
      </c>
      <c r="E32" s="30" t="n">
        <v>82</v>
      </c>
      <c r="F32" s="30" t="s">
        <v>17</v>
      </c>
      <c r="G32" s="30" t="n">
        <v>86</v>
      </c>
      <c r="H32" s="30" t="s">
        <v>16</v>
      </c>
      <c r="I32" s="30" t="n">
        <v>64</v>
      </c>
      <c r="J32" s="30" t="s">
        <v>18</v>
      </c>
      <c r="K32" s="30" t="n">
        <v>50</v>
      </c>
      <c r="L32" s="30" t="s">
        <v>19</v>
      </c>
      <c r="M32" s="30" t="n">
        <v>85</v>
      </c>
      <c r="N32" s="30" t="s">
        <v>17</v>
      </c>
      <c r="O32" s="30" t="s">
        <v>13</v>
      </c>
      <c r="P32" s="30" t="n">
        <f aca="false">E32+G32+I32+K32+M32</f>
        <v>367</v>
      </c>
      <c r="Q32" s="30" t="n">
        <f aca="false">P32/5</f>
        <v>73.4</v>
      </c>
      <c r="R32" s="32" t="n">
        <v>29</v>
      </c>
    </row>
    <row r="33" customFormat="false" ht="15.75" hidden="false" customHeight="false" outlineLevel="0" collapsed="false">
      <c r="A33" s="30" t="n">
        <v>30</v>
      </c>
      <c r="B33" s="30" t="n">
        <v>23181431</v>
      </c>
      <c r="C33" s="30" t="s">
        <v>43</v>
      </c>
      <c r="D33" s="31" t="s">
        <v>72</v>
      </c>
      <c r="E33" s="30" t="n">
        <v>82</v>
      </c>
      <c r="F33" s="30" t="s">
        <v>17</v>
      </c>
      <c r="G33" s="30" t="n">
        <v>64</v>
      </c>
      <c r="H33" s="30" t="s">
        <v>20</v>
      </c>
      <c r="I33" s="30" t="n">
        <v>74</v>
      </c>
      <c r="J33" s="30" t="s">
        <v>17</v>
      </c>
      <c r="K33" s="30" t="n">
        <v>61</v>
      </c>
      <c r="L33" s="30" t="s">
        <v>18</v>
      </c>
      <c r="M33" s="30" t="n">
        <v>86</v>
      </c>
      <c r="N33" s="30" t="s">
        <v>17</v>
      </c>
      <c r="O33" s="30" t="s">
        <v>13</v>
      </c>
      <c r="P33" s="30" t="n">
        <f aca="false">E33+G33+I33+K33+M33</f>
        <v>367</v>
      </c>
      <c r="Q33" s="30" t="n">
        <f aca="false">P33/5</f>
        <v>73.4</v>
      </c>
      <c r="R33" s="32" t="n">
        <v>30</v>
      </c>
    </row>
    <row r="34" customFormat="false" ht="15.75" hidden="false" customHeight="false" outlineLevel="0" collapsed="false">
      <c r="A34" s="30" t="n">
        <v>31</v>
      </c>
      <c r="B34" s="30" t="n">
        <v>23181395</v>
      </c>
      <c r="C34" s="30" t="s">
        <v>40</v>
      </c>
      <c r="D34" s="31" t="s">
        <v>73</v>
      </c>
      <c r="E34" s="30" t="n">
        <v>77</v>
      </c>
      <c r="F34" s="30" t="s">
        <v>18</v>
      </c>
      <c r="G34" s="30" t="n">
        <v>66</v>
      </c>
      <c r="H34" s="30" t="s">
        <v>20</v>
      </c>
      <c r="I34" s="30" t="n">
        <v>64</v>
      </c>
      <c r="J34" s="30" t="s">
        <v>18</v>
      </c>
      <c r="K34" s="30" t="n">
        <v>61</v>
      </c>
      <c r="L34" s="30" t="s">
        <v>18</v>
      </c>
      <c r="M34" s="30" t="n">
        <v>93</v>
      </c>
      <c r="N34" s="30" t="s">
        <v>16</v>
      </c>
      <c r="O34" s="30" t="s">
        <v>13</v>
      </c>
      <c r="P34" s="30" t="n">
        <f aca="false">E34+G34+I34+K34+M34</f>
        <v>361</v>
      </c>
      <c r="Q34" s="30" t="n">
        <f aca="false">P34/5</f>
        <v>72.2</v>
      </c>
      <c r="R34" s="32" t="n">
        <v>31</v>
      </c>
    </row>
    <row r="35" customFormat="false" ht="15.75" hidden="false" customHeight="false" outlineLevel="0" collapsed="false">
      <c r="A35" s="30" t="n">
        <v>32</v>
      </c>
      <c r="B35" s="30" t="n">
        <v>23181370</v>
      </c>
      <c r="C35" s="30" t="s">
        <v>40</v>
      </c>
      <c r="D35" s="31" t="s">
        <v>74</v>
      </c>
      <c r="E35" s="30" t="n">
        <v>75</v>
      </c>
      <c r="F35" s="30" t="s">
        <v>19</v>
      </c>
      <c r="G35" s="30" t="n">
        <v>81</v>
      </c>
      <c r="H35" s="30" t="s">
        <v>17</v>
      </c>
      <c r="I35" s="30" t="n">
        <v>76</v>
      </c>
      <c r="J35" s="30" t="s">
        <v>17</v>
      </c>
      <c r="K35" s="30" t="n">
        <v>59</v>
      </c>
      <c r="L35" s="30" t="s">
        <v>18</v>
      </c>
      <c r="M35" s="30" t="n">
        <v>69</v>
      </c>
      <c r="N35" s="30" t="s">
        <v>19</v>
      </c>
      <c r="O35" s="30" t="s">
        <v>13</v>
      </c>
      <c r="P35" s="30" t="n">
        <f aca="false">E35+G35+I35+K35+M35</f>
        <v>360</v>
      </c>
      <c r="Q35" s="30" t="n">
        <f aca="false">P35/5</f>
        <v>72</v>
      </c>
      <c r="R35" s="32" t="n">
        <v>32</v>
      </c>
    </row>
    <row r="36" customFormat="false" ht="15.75" hidden="false" customHeight="false" outlineLevel="0" collapsed="false">
      <c r="A36" s="30" t="n">
        <v>33</v>
      </c>
      <c r="B36" s="30" t="n">
        <v>23181391</v>
      </c>
      <c r="C36" s="30" t="s">
        <v>40</v>
      </c>
      <c r="D36" s="31" t="s">
        <v>75</v>
      </c>
      <c r="E36" s="30" t="n">
        <v>68</v>
      </c>
      <c r="F36" s="30" t="s">
        <v>20</v>
      </c>
      <c r="G36" s="30" t="n">
        <v>88</v>
      </c>
      <c r="H36" s="30" t="s">
        <v>16</v>
      </c>
      <c r="I36" s="30" t="n">
        <v>82</v>
      </c>
      <c r="J36" s="30" t="s">
        <v>16</v>
      </c>
      <c r="K36" s="30" t="n">
        <v>44</v>
      </c>
      <c r="L36" s="30" t="s">
        <v>20</v>
      </c>
      <c r="M36" s="30" t="n">
        <v>76</v>
      </c>
      <c r="N36" s="30" t="s">
        <v>18</v>
      </c>
      <c r="O36" s="30" t="s">
        <v>13</v>
      </c>
      <c r="P36" s="30" t="n">
        <f aca="false">E36+G36+I36+K36+M36</f>
        <v>358</v>
      </c>
      <c r="Q36" s="30" t="n">
        <f aca="false">P36/5</f>
        <v>71.6</v>
      </c>
      <c r="R36" s="32" t="n">
        <v>33</v>
      </c>
    </row>
    <row r="37" customFormat="false" ht="15.75" hidden="false" customHeight="false" outlineLevel="0" collapsed="false">
      <c r="A37" s="30" t="n">
        <v>34</v>
      </c>
      <c r="B37" s="30" t="n">
        <v>23181421</v>
      </c>
      <c r="C37" s="30" t="s">
        <v>40</v>
      </c>
      <c r="D37" s="31" t="s">
        <v>76</v>
      </c>
      <c r="E37" s="30" t="n">
        <v>81</v>
      </c>
      <c r="F37" s="30" t="s">
        <v>17</v>
      </c>
      <c r="G37" s="30" t="n">
        <v>84</v>
      </c>
      <c r="H37" s="30" t="s">
        <v>17</v>
      </c>
      <c r="I37" s="30" t="n">
        <v>68</v>
      </c>
      <c r="J37" s="30" t="s">
        <v>18</v>
      </c>
      <c r="K37" s="30" t="n">
        <v>53</v>
      </c>
      <c r="L37" s="30" t="s">
        <v>19</v>
      </c>
      <c r="M37" s="30" t="n">
        <v>70</v>
      </c>
      <c r="N37" s="30" t="s">
        <v>19</v>
      </c>
      <c r="O37" s="30" t="s">
        <v>13</v>
      </c>
      <c r="P37" s="30" t="n">
        <f aca="false">E37+G37+I37+K37+M37</f>
        <v>356</v>
      </c>
      <c r="Q37" s="30" t="n">
        <f aca="false">P37/5</f>
        <v>71.2</v>
      </c>
      <c r="R37" s="32" t="n">
        <v>34</v>
      </c>
    </row>
    <row r="38" customFormat="false" ht="15.75" hidden="false" customHeight="false" outlineLevel="0" collapsed="false">
      <c r="A38" s="30" t="n">
        <v>35</v>
      </c>
      <c r="B38" s="30" t="n">
        <v>23181371</v>
      </c>
      <c r="C38" s="30" t="s">
        <v>43</v>
      </c>
      <c r="D38" s="31" t="s">
        <v>77</v>
      </c>
      <c r="E38" s="30" t="n">
        <v>69</v>
      </c>
      <c r="F38" s="30" t="s">
        <v>19</v>
      </c>
      <c r="G38" s="30" t="n">
        <v>74</v>
      </c>
      <c r="H38" s="30" t="s">
        <v>18</v>
      </c>
      <c r="I38" s="30" t="n">
        <v>68</v>
      </c>
      <c r="J38" s="30" t="s">
        <v>18</v>
      </c>
      <c r="K38" s="30" t="n">
        <v>59</v>
      </c>
      <c r="L38" s="30" t="s">
        <v>18</v>
      </c>
      <c r="M38" s="30" t="n">
        <v>82</v>
      </c>
      <c r="N38" s="30" t="s">
        <v>17</v>
      </c>
      <c r="O38" s="30" t="s">
        <v>13</v>
      </c>
      <c r="P38" s="30" t="n">
        <f aca="false">E38+G38+I38+K38+M38</f>
        <v>352</v>
      </c>
      <c r="Q38" s="30" t="n">
        <f aca="false">P38/5</f>
        <v>70.4</v>
      </c>
      <c r="R38" s="32" t="n">
        <v>35</v>
      </c>
    </row>
    <row r="39" customFormat="false" ht="15.75" hidden="false" customHeight="false" outlineLevel="0" collapsed="false">
      <c r="A39" s="30" t="n">
        <v>36</v>
      </c>
      <c r="B39" s="30" t="n">
        <v>23181419</v>
      </c>
      <c r="C39" s="30" t="s">
        <v>43</v>
      </c>
      <c r="D39" s="31" t="s">
        <v>78</v>
      </c>
      <c r="E39" s="30" t="n">
        <v>62</v>
      </c>
      <c r="F39" s="30" t="s">
        <v>20</v>
      </c>
      <c r="G39" s="30" t="n">
        <v>68</v>
      </c>
      <c r="H39" s="30" t="s">
        <v>19</v>
      </c>
      <c r="I39" s="30" t="n">
        <v>79</v>
      </c>
      <c r="J39" s="30" t="s">
        <v>17</v>
      </c>
      <c r="K39" s="30" t="n">
        <v>60</v>
      </c>
      <c r="L39" s="30" t="s">
        <v>18</v>
      </c>
      <c r="M39" s="30" t="n">
        <v>83</v>
      </c>
      <c r="N39" s="30" t="s">
        <v>17</v>
      </c>
      <c r="O39" s="30" t="s">
        <v>13</v>
      </c>
      <c r="P39" s="30" t="n">
        <f aca="false">E39+G39+I39+K39+M39</f>
        <v>352</v>
      </c>
      <c r="Q39" s="30" t="n">
        <f aca="false">P39/5</f>
        <v>70.4</v>
      </c>
      <c r="R39" s="32" t="n">
        <v>36</v>
      </c>
    </row>
    <row r="40" customFormat="false" ht="15.75" hidden="false" customHeight="false" outlineLevel="0" collapsed="false">
      <c r="A40" s="30" t="n">
        <v>37</v>
      </c>
      <c r="B40" s="30" t="n">
        <v>23181362</v>
      </c>
      <c r="C40" s="30" t="s">
        <v>40</v>
      </c>
      <c r="D40" s="31" t="s">
        <v>79</v>
      </c>
      <c r="E40" s="30" t="n">
        <v>80</v>
      </c>
      <c r="F40" s="30" t="s">
        <v>18</v>
      </c>
      <c r="G40" s="30" t="n">
        <v>84</v>
      </c>
      <c r="H40" s="30" t="s">
        <v>17</v>
      </c>
      <c r="I40" s="30" t="n">
        <v>54</v>
      </c>
      <c r="J40" s="30" t="s">
        <v>19</v>
      </c>
      <c r="K40" s="30" t="n">
        <v>51</v>
      </c>
      <c r="L40" s="30" t="s">
        <v>19</v>
      </c>
      <c r="M40" s="30" t="n">
        <v>74</v>
      </c>
      <c r="N40" s="30" t="s">
        <v>19</v>
      </c>
      <c r="O40" s="30" t="s">
        <v>13</v>
      </c>
      <c r="P40" s="30" t="n">
        <f aca="false">E40+G40+I40+K40+M40</f>
        <v>343</v>
      </c>
      <c r="Q40" s="30" t="n">
        <f aca="false">P40/5</f>
        <v>68.6</v>
      </c>
      <c r="R40" s="32" t="n">
        <v>37</v>
      </c>
    </row>
    <row r="41" customFormat="false" ht="15.75" hidden="false" customHeight="false" outlineLevel="0" collapsed="false">
      <c r="A41" s="30" t="n">
        <v>38</v>
      </c>
      <c r="B41" s="30" t="n">
        <v>23181372</v>
      </c>
      <c r="C41" s="30" t="s">
        <v>43</v>
      </c>
      <c r="D41" s="31" t="s">
        <v>80</v>
      </c>
      <c r="E41" s="30" t="n">
        <v>76</v>
      </c>
      <c r="F41" s="30" t="s">
        <v>18</v>
      </c>
      <c r="G41" s="30" t="n">
        <v>65</v>
      </c>
      <c r="H41" s="30" t="s">
        <v>20</v>
      </c>
      <c r="I41" s="30" t="n">
        <v>71</v>
      </c>
      <c r="J41" s="30" t="s">
        <v>17</v>
      </c>
      <c r="K41" s="30" t="n">
        <v>64</v>
      </c>
      <c r="L41" s="30" t="s">
        <v>18</v>
      </c>
      <c r="M41" s="30" t="n">
        <v>65</v>
      </c>
      <c r="N41" s="30" t="s">
        <v>20</v>
      </c>
      <c r="O41" s="30" t="s">
        <v>13</v>
      </c>
      <c r="P41" s="30" t="n">
        <f aca="false">E41+G41+I41+K41+M41</f>
        <v>341</v>
      </c>
      <c r="Q41" s="30" t="n">
        <f aca="false">P41/5</f>
        <v>68.2</v>
      </c>
      <c r="R41" s="32" t="n">
        <v>38</v>
      </c>
    </row>
    <row r="42" customFormat="false" ht="15.75" hidden="false" customHeight="false" outlineLevel="0" collapsed="false">
      <c r="A42" s="30" t="n">
        <v>39</v>
      </c>
      <c r="B42" s="30" t="n">
        <v>23181376</v>
      </c>
      <c r="C42" s="30" t="s">
        <v>43</v>
      </c>
      <c r="D42" s="31" t="s">
        <v>81</v>
      </c>
      <c r="E42" s="30" t="n">
        <v>79</v>
      </c>
      <c r="F42" s="30" t="s">
        <v>18</v>
      </c>
      <c r="G42" s="30" t="n">
        <v>63</v>
      </c>
      <c r="H42" s="30" t="s">
        <v>20</v>
      </c>
      <c r="I42" s="30" t="n">
        <v>57</v>
      </c>
      <c r="J42" s="30" t="s">
        <v>19</v>
      </c>
      <c r="K42" s="30" t="n">
        <v>70</v>
      </c>
      <c r="L42" s="30" t="s">
        <v>17</v>
      </c>
      <c r="M42" s="30" t="n">
        <v>70</v>
      </c>
      <c r="N42" s="30" t="s">
        <v>19</v>
      </c>
      <c r="O42" s="30" t="s">
        <v>13</v>
      </c>
      <c r="P42" s="30" t="n">
        <f aca="false">E42+G42+I42+K42+M42</f>
        <v>339</v>
      </c>
      <c r="Q42" s="30" t="n">
        <f aca="false">P42/5</f>
        <v>67.8</v>
      </c>
      <c r="R42" s="32" t="n">
        <v>39</v>
      </c>
    </row>
    <row r="43" customFormat="false" ht="15.75" hidden="false" customHeight="false" outlineLevel="0" collapsed="false">
      <c r="A43" s="30" t="n">
        <v>40</v>
      </c>
      <c r="B43" s="30" t="n">
        <v>23181368</v>
      </c>
      <c r="C43" s="30" t="s">
        <v>40</v>
      </c>
      <c r="D43" s="31" t="s">
        <v>82</v>
      </c>
      <c r="E43" s="30" t="n">
        <v>70</v>
      </c>
      <c r="F43" s="30" t="s">
        <v>19</v>
      </c>
      <c r="G43" s="30" t="n">
        <v>59</v>
      </c>
      <c r="H43" s="30" t="s">
        <v>21</v>
      </c>
      <c r="I43" s="30" t="n">
        <v>71</v>
      </c>
      <c r="J43" s="30" t="s">
        <v>17</v>
      </c>
      <c r="K43" s="30" t="n">
        <v>53</v>
      </c>
      <c r="L43" s="30" t="s">
        <v>19</v>
      </c>
      <c r="M43" s="30" t="n">
        <v>75</v>
      </c>
      <c r="N43" s="30" t="s">
        <v>18</v>
      </c>
      <c r="O43" s="30" t="s">
        <v>13</v>
      </c>
      <c r="P43" s="30" t="n">
        <f aca="false">E43+G43+I43+K43+M43</f>
        <v>328</v>
      </c>
      <c r="Q43" s="30" t="n">
        <f aca="false">P43/5</f>
        <v>65.6</v>
      </c>
      <c r="R43" s="32" t="n">
        <v>40</v>
      </c>
    </row>
    <row r="44" customFormat="false" ht="15.75" hidden="false" customHeight="false" outlineLevel="0" collapsed="false">
      <c r="A44" s="30" t="n">
        <v>41</v>
      </c>
      <c r="B44" s="30" t="n">
        <v>23181369</v>
      </c>
      <c r="C44" s="30" t="s">
        <v>40</v>
      </c>
      <c r="D44" s="31" t="s">
        <v>83</v>
      </c>
      <c r="E44" s="30" t="n">
        <v>65</v>
      </c>
      <c r="F44" s="30" t="s">
        <v>20</v>
      </c>
      <c r="G44" s="30" t="n">
        <v>67</v>
      </c>
      <c r="H44" s="30" t="s">
        <v>20</v>
      </c>
      <c r="I44" s="30" t="n">
        <v>74</v>
      </c>
      <c r="J44" s="30" t="s">
        <v>17</v>
      </c>
      <c r="K44" s="30" t="n">
        <v>45</v>
      </c>
      <c r="L44" s="30" t="s">
        <v>20</v>
      </c>
      <c r="M44" s="30" t="n">
        <v>77</v>
      </c>
      <c r="N44" s="30" t="s">
        <v>18</v>
      </c>
      <c r="O44" s="30" t="s">
        <v>13</v>
      </c>
      <c r="P44" s="30" t="n">
        <f aca="false">E44+G44+I44+K44+M44</f>
        <v>328</v>
      </c>
      <c r="Q44" s="30" t="n">
        <f aca="false">P44/5</f>
        <v>65.6</v>
      </c>
      <c r="R44" s="32" t="n">
        <v>41</v>
      </c>
    </row>
    <row r="45" customFormat="false" ht="15.75" hidden="false" customHeight="false" outlineLevel="0" collapsed="false">
      <c r="A45" s="30" t="n">
        <v>42</v>
      </c>
      <c r="B45" s="30" t="n">
        <v>23181379</v>
      </c>
      <c r="C45" s="30" t="s">
        <v>40</v>
      </c>
      <c r="D45" s="31" t="s">
        <v>84</v>
      </c>
      <c r="E45" s="30" t="n">
        <v>80</v>
      </c>
      <c r="F45" s="30" t="s">
        <v>18</v>
      </c>
      <c r="G45" s="30" t="n">
        <v>60</v>
      </c>
      <c r="H45" s="30" t="s">
        <v>21</v>
      </c>
      <c r="I45" s="30" t="n">
        <v>72</v>
      </c>
      <c r="J45" s="30" t="s">
        <v>17</v>
      </c>
      <c r="K45" s="30" t="n">
        <v>45</v>
      </c>
      <c r="L45" s="30" t="s">
        <v>20</v>
      </c>
      <c r="M45" s="30" t="n">
        <v>71</v>
      </c>
      <c r="N45" s="30" t="s">
        <v>19</v>
      </c>
      <c r="O45" s="30" t="s">
        <v>13</v>
      </c>
      <c r="P45" s="30" t="n">
        <f aca="false">E45+G45+I45+K45+M45</f>
        <v>328</v>
      </c>
      <c r="Q45" s="30" t="n">
        <f aca="false">P45/5</f>
        <v>65.6</v>
      </c>
      <c r="R45" s="32" t="n">
        <v>42</v>
      </c>
    </row>
    <row r="46" customFormat="false" ht="15.75" hidden="false" customHeight="false" outlineLevel="0" collapsed="false">
      <c r="A46" s="30" t="n">
        <v>43</v>
      </c>
      <c r="B46" s="30" t="n">
        <v>23181418</v>
      </c>
      <c r="C46" s="30" t="s">
        <v>43</v>
      </c>
      <c r="D46" s="31" t="s">
        <v>85</v>
      </c>
      <c r="E46" s="30" t="n">
        <v>64</v>
      </c>
      <c r="F46" s="30" t="s">
        <v>20</v>
      </c>
      <c r="G46" s="30" t="n">
        <v>69</v>
      </c>
      <c r="H46" s="30" t="s">
        <v>19</v>
      </c>
      <c r="I46" s="30" t="n">
        <v>71</v>
      </c>
      <c r="J46" s="30" t="s">
        <v>17</v>
      </c>
      <c r="K46" s="30" t="n">
        <v>56</v>
      </c>
      <c r="L46" s="30" t="s">
        <v>19</v>
      </c>
      <c r="M46" s="30" t="n">
        <v>66</v>
      </c>
      <c r="N46" s="30" t="s">
        <v>20</v>
      </c>
      <c r="O46" s="30" t="s">
        <v>13</v>
      </c>
      <c r="P46" s="30" t="n">
        <f aca="false">E46+G46+I46+K46+M46</f>
        <v>326</v>
      </c>
      <c r="Q46" s="30" t="n">
        <f aca="false">P46/5</f>
        <v>65.2</v>
      </c>
      <c r="R46" s="32" t="n">
        <v>43</v>
      </c>
    </row>
    <row r="47" customFormat="false" ht="15.75" hidden="false" customHeight="false" outlineLevel="0" collapsed="false">
      <c r="A47" s="30" t="n">
        <v>44</v>
      </c>
      <c r="B47" s="30" t="n">
        <v>23181365</v>
      </c>
      <c r="C47" s="30" t="s">
        <v>40</v>
      </c>
      <c r="D47" s="31" t="s">
        <v>86</v>
      </c>
      <c r="E47" s="30" t="n">
        <v>71</v>
      </c>
      <c r="F47" s="30" t="s">
        <v>19</v>
      </c>
      <c r="G47" s="30" t="n">
        <v>87</v>
      </c>
      <c r="H47" s="30" t="s">
        <v>16</v>
      </c>
      <c r="I47" s="30" t="n">
        <v>57</v>
      </c>
      <c r="J47" s="30" t="s">
        <v>19</v>
      </c>
      <c r="K47" s="30" t="n">
        <v>39</v>
      </c>
      <c r="L47" s="30" t="s">
        <v>21</v>
      </c>
      <c r="M47" s="30" t="n">
        <v>67</v>
      </c>
      <c r="N47" s="30" t="s">
        <v>19</v>
      </c>
      <c r="O47" s="30" t="s">
        <v>13</v>
      </c>
      <c r="P47" s="30" t="n">
        <f aca="false">E47+G47+I47+K47+M47</f>
        <v>321</v>
      </c>
      <c r="Q47" s="30" t="n">
        <f aca="false">P47/5</f>
        <v>64.2</v>
      </c>
      <c r="R47" s="32" t="n">
        <v>44</v>
      </c>
    </row>
    <row r="48" customFormat="false" ht="15.75" hidden="false" customHeight="false" outlineLevel="0" collapsed="false">
      <c r="A48" s="30" t="n">
        <v>45</v>
      </c>
      <c r="B48" s="30" t="n">
        <v>23181392</v>
      </c>
      <c r="C48" s="30" t="s">
        <v>40</v>
      </c>
      <c r="D48" s="31" t="s">
        <v>87</v>
      </c>
      <c r="E48" s="30" t="n">
        <v>74</v>
      </c>
      <c r="F48" s="30" t="s">
        <v>19</v>
      </c>
      <c r="G48" s="30" t="n">
        <v>82</v>
      </c>
      <c r="H48" s="30" t="s">
        <v>17</v>
      </c>
      <c r="I48" s="30" t="n">
        <v>47</v>
      </c>
      <c r="J48" s="30" t="s">
        <v>20</v>
      </c>
      <c r="K48" s="30" t="n">
        <v>41</v>
      </c>
      <c r="L48" s="30" t="s">
        <v>21</v>
      </c>
      <c r="M48" s="30" t="n">
        <v>76</v>
      </c>
      <c r="N48" s="30" t="s">
        <v>18</v>
      </c>
      <c r="O48" s="30" t="s">
        <v>13</v>
      </c>
      <c r="P48" s="30" t="n">
        <f aca="false">E48+G48+I48+K48+M48</f>
        <v>320</v>
      </c>
      <c r="Q48" s="30" t="n">
        <f aca="false">P48/5</f>
        <v>64</v>
      </c>
      <c r="R48" s="32" t="n">
        <v>45</v>
      </c>
    </row>
    <row r="49" customFormat="false" ht="15.75" hidden="false" customHeight="false" outlineLevel="0" collapsed="false">
      <c r="A49" s="30" t="n">
        <v>46</v>
      </c>
      <c r="B49" s="30" t="n">
        <v>23181383</v>
      </c>
      <c r="C49" s="30" t="s">
        <v>43</v>
      </c>
      <c r="D49" s="31" t="s">
        <v>88</v>
      </c>
      <c r="E49" s="30" t="n">
        <v>66</v>
      </c>
      <c r="F49" s="30" t="s">
        <v>20</v>
      </c>
      <c r="G49" s="30" t="n">
        <v>67</v>
      </c>
      <c r="H49" s="30" t="s">
        <v>20</v>
      </c>
      <c r="I49" s="30" t="n">
        <v>41</v>
      </c>
      <c r="J49" s="30" t="s">
        <v>21</v>
      </c>
      <c r="K49" s="30" t="n">
        <v>60</v>
      </c>
      <c r="L49" s="30" t="s">
        <v>18</v>
      </c>
      <c r="M49" s="30" t="n">
        <v>82</v>
      </c>
      <c r="N49" s="30" t="s">
        <v>17</v>
      </c>
      <c r="O49" s="30" t="s">
        <v>13</v>
      </c>
      <c r="P49" s="30" t="n">
        <f aca="false">E49+G49+I49+K49+M49</f>
        <v>316</v>
      </c>
      <c r="Q49" s="30" t="n">
        <f aca="false">P49/5</f>
        <v>63.2</v>
      </c>
      <c r="R49" s="32" t="n">
        <v>46</v>
      </c>
    </row>
    <row r="50" customFormat="false" ht="15.75" hidden="false" customHeight="false" outlineLevel="0" collapsed="false">
      <c r="A50" s="30" t="n">
        <v>47</v>
      </c>
      <c r="B50" s="30" t="n">
        <v>23181405</v>
      </c>
      <c r="C50" s="30" t="s">
        <v>43</v>
      </c>
      <c r="D50" s="31" t="s">
        <v>89</v>
      </c>
      <c r="E50" s="30" t="n">
        <v>76</v>
      </c>
      <c r="F50" s="30" t="s">
        <v>18</v>
      </c>
      <c r="G50" s="30" t="n">
        <v>71</v>
      </c>
      <c r="H50" s="30" t="s">
        <v>19</v>
      </c>
      <c r="I50" s="30" t="n">
        <v>50</v>
      </c>
      <c r="J50" s="30" t="s">
        <v>20</v>
      </c>
      <c r="K50" s="30" t="n">
        <v>47</v>
      </c>
      <c r="L50" s="30" t="s">
        <v>20</v>
      </c>
      <c r="M50" s="30" t="n">
        <v>71</v>
      </c>
      <c r="N50" s="30" t="s">
        <v>19</v>
      </c>
      <c r="O50" s="30" t="s">
        <v>13</v>
      </c>
      <c r="P50" s="30" t="n">
        <f aca="false">E50+G50+I50+K50+M50</f>
        <v>315</v>
      </c>
      <c r="Q50" s="30" t="n">
        <f aca="false">P50/5</f>
        <v>63</v>
      </c>
      <c r="R50" s="32" t="n">
        <v>47</v>
      </c>
    </row>
    <row r="51" customFormat="false" ht="15.75" hidden="false" customHeight="false" outlineLevel="0" collapsed="false">
      <c r="A51" s="30" t="n">
        <v>48</v>
      </c>
      <c r="B51" s="30" t="n">
        <v>23181433</v>
      </c>
      <c r="C51" s="30" t="s">
        <v>40</v>
      </c>
      <c r="D51" s="31" t="s">
        <v>90</v>
      </c>
      <c r="E51" s="30" t="n">
        <v>73</v>
      </c>
      <c r="F51" s="30" t="s">
        <v>19</v>
      </c>
      <c r="G51" s="30" t="n">
        <v>68</v>
      </c>
      <c r="H51" s="30" t="s">
        <v>19</v>
      </c>
      <c r="I51" s="30" t="n">
        <v>65</v>
      </c>
      <c r="J51" s="30" t="s">
        <v>18</v>
      </c>
      <c r="K51" s="30" t="n">
        <v>48</v>
      </c>
      <c r="L51" s="30" t="s">
        <v>20</v>
      </c>
      <c r="M51" s="30" t="n">
        <v>61</v>
      </c>
      <c r="N51" s="30" t="s">
        <v>20</v>
      </c>
      <c r="O51" s="30" t="s">
        <v>13</v>
      </c>
      <c r="P51" s="30" t="n">
        <f aca="false">E51+G51+I51+K51+M51</f>
        <v>315</v>
      </c>
      <c r="Q51" s="30" t="n">
        <f aca="false">P51/5</f>
        <v>63</v>
      </c>
      <c r="R51" s="32" t="n">
        <v>48</v>
      </c>
    </row>
    <row r="52" customFormat="false" ht="15.75" hidden="false" customHeight="false" outlineLevel="0" collapsed="false">
      <c r="A52" s="30" t="n">
        <v>49</v>
      </c>
      <c r="B52" s="30" t="n">
        <v>23181402</v>
      </c>
      <c r="C52" s="30" t="s">
        <v>43</v>
      </c>
      <c r="D52" s="31" t="s">
        <v>91</v>
      </c>
      <c r="E52" s="30" t="n">
        <v>62</v>
      </c>
      <c r="F52" s="30" t="s">
        <v>20</v>
      </c>
      <c r="G52" s="30" t="n">
        <v>77</v>
      </c>
      <c r="H52" s="30" t="s">
        <v>18</v>
      </c>
      <c r="I52" s="30" t="n">
        <v>51</v>
      </c>
      <c r="J52" s="30" t="s">
        <v>19</v>
      </c>
      <c r="K52" s="30" t="n">
        <v>39</v>
      </c>
      <c r="L52" s="30" t="s">
        <v>21</v>
      </c>
      <c r="M52" s="30" t="n">
        <v>84</v>
      </c>
      <c r="N52" s="30" t="s">
        <v>17</v>
      </c>
      <c r="O52" s="30" t="s">
        <v>13</v>
      </c>
      <c r="P52" s="30" t="n">
        <f aca="false">E52+G52+I52+K52+M52</f>
        <v>313</v>
      </c>
      <c r="Q52" s="30" t="n">
        <f aca="false">P52/5</f>
        <v>62.6</v>
      </c>
      <c r="R52" s="32" t="n">
        <v>49</v>
      </c>
    </row>
    <row r="53" customFormat="false" ht="15.75" hidden="false" customHeight="false" outlineLevel="0" collapsed="false">
      <c r="A53" s="30" t="n">
        <v>50</v>
      </c>
      <c r="B53" s="30" t="n">
        <v>23181414</v>
      </c>
      <c r="C53" s="30" t="s">
        <v>43</v>
      </c>
      <c r="D53" s="31" t="s">
        <v>92</v>
      </c>
      <c r="E53" s="30" t="n">
        <v>69</v>
      </c>
      <c r="F53" s="30" t="s">
        <v>19</v>
      </c>
      <c r="G53" s="30" t="n">
        <v>73</v>
      </c>
      <c r="H53" s="30" t="s">
        <v>19</v>
      </c>
      <c r="I53" s="30" t="n">
        <v>51</v>
      </c>
      <c r="J53" s="30" t="s">
        <v>19</v>
      </c>
      <c r="K53" s="30" t="n">
        <v>47</v>
      </c>
      <c r="L53" s="30" t="s">
        <v>20</v>
      </c>
      <c r="M53" s="30" t="n">
        <v>70</v>
      </c>
      <c r="N53" s="30" t="s">
        <v>19</v>
      </c>
      <c r="O53" s="30" t="s">
        <v>13</v>
      </c>
      <c r="P53" s="30" t="n">
        <f aca="false">E53+G53+I53+K53+M53</f>
        <v>310</v>
      </c>
      <c r="Q53" s="30" t="n">
        <f aca="false">P53/5</f>
        <v>62</v>
      </c>
      <c r="R53" s="32" t="n">
        <v>50</v>
      </c>
    </row>
    <row r="54" customFormat="false" ht="15.75" hidden="false" customHeight="false" outlineLevel="0" collapsed="false">
      <c r="A54" s="30" t="n">
        <v>51</v>
      </c>
      <c r="B54" s="30" t="n">
        <v>23181404</v>
      </c>
      <c r="C54" s="30" t="s">
        <v>40</v>
      </c>
      <c r="D54" s="31" t="s">
        <v>93</v>
      </c>
      <c r="E54" s="30" t="n">
        <v>64</v>
      </c>
      <c r="F54" s="30" t="s">
        <v>20</v>
      </c>
      <c r="G54" s="30" t="n">
        <v>70</v>
      </c>
      <c r="H54" s="30" t="s">
        <v>19</v>
      </c>
      <c r="I54" s="30" t="n">
        <v>65</v>
      </c>
      <c r="J54" s="30" t="s">
        <v>18</v>
      </c>
      <c r="K54" s="30" t="n">
        <v>37</v>
      </c>
      <c r="L54" s="30" t="s">
        <v>21</v>
      </c>
      <c r="M54" s="30" t="n">
        <v>69</v>
      </c>
      <c r="N54" s="30" t="s">
        <v>19</v>
      </c>
      <c r="O54" s="30" t="s">
        <v>13</v>
      </c>
      <c r="P54" s="30" t="n">
        <f aca="false">E54+G54+I54+K54+M54</f>
        <v>305</v>
      </c>
      <c r="Q54" s="30" t="n">
        <f aca="false">P54/5</f>
        <v>61</v>
      </c>
      <c r="R54" s="32" t="n">
        <v>51</v>
      </c>
    </row>
    <row r="55" customFormat="false" ht="15.75" hidden="false" customHeight="false" outlineLevel="0" collapsed="false">
      <c r="A55" s="30" t="n">
        <v>52</v>
      </c>
      <c r="B55" s="30" t="n">
        <v>23181420</v>
      </c>
      <c r="C55" s="30" t="s">
        <v>40</v>
      </c>
      <c r="D55" s="31" t="s">
        <v>94</v>
      </c>
      <c r="E55" s="30" t="n">
        <v>64</v>
      </c>
      <c r="F55" s="30" t="s">
        <v>20</v>
      </c>
      <c r="G55" s="30" t="n">
        <v>71</v>
      </c>
      <c r="H55" s="30" t="s">
        <v>19</v>
      </c>
      <c r="I55" s="30" t="n">
        <v>74</v>
      </c>
      <c r="J55" s="30" t="s">
        <v>17</v>
      </c>
      <c r="K55" s="30" t="n">
        <v>34</v>
      </c>
      <c r="L55" s="30" t="s">
        <v>22</v>
      </c>
      <c r="M55" s="30" t="n">
        <v>62</v>
      </c>
      <c r="N55" s="30" t="s">
        <v>20</v>
      </c>
      <c r="O55" s="30" t="s">
        <v>13</v>
      </c>
      <c r="P55" s="30" t="n">
        <f aca="false">E55+G55+I55+K55+M55</f>
        <v>305</v>
      </c>
      <c r="Q55" s="30" t="n">
        <f aca="false">P55/5</f>
        <v>61</v>
      </c>
      <c r="R55" s="32" t="n">
        <v>52</v>
      </c>
    </row>
    <row r="56" customFormat="false" ht="15.75" hidden="false" customHeight="false" outlineLevel="0" collapsed="false">
      <c r="A56" s="30" t="n">
        <v>53</v>
      </c>
      <c r="B56" s="30" t="n">
        <v>23181403</v>
      </c>
      <c r="C56" s="30" t="s">
        <v>40</v>
      </c>
      <c r="D56" s="31" t="s">
        <v>76</v>
      </c>
      <c r="E56" s="30" t="n">
        <v>51</v>
      </c>
      <c r="F56" s="30" t="s">
        <v>21</v>
      </c>
      <c r="G56" s="30" t="n">
        <v>75</v>
      </c>
      <c r="H56" s="30" t="s">
        <v>18</v>
      </c>
      <c r="I56" s="30" t="n">
        <v>55</v>
      </c>
      <c r="J56" s="30" t="s">
        <v>19</v>
      </c>
      <c r="K56" s="30" t="n">
        <v>44</v>
      </c>
      <c r="L56" s="30" t="s">
        <v>20</v>
      </c>
      <c r="M56" s="30" t="n">
        <v>77</v>
      </c>
      <c r="N56" s="30" t="s">
        <v>18</v>
      </c>
      <c r="O56" s="30" t="s">
        <v>13</v>
      </c>
      <c r="P56" s="30" t="n">
        <f aca="false">E56+G56+I56+K56+M56</f>
        <v>302</v>
      </c>
      <c r="Q56" s="30" t="n">
        <f aca="false">P56/5</f>
        <v>60.4</v>
      </c>
      <c r="R56" s="32" t="n">
        <v>53</v>
      </c>
    </row>
    <row r="57" customFormat="false" ht="15.75" hidden="false" customHeight="false" outlineLevel="0" collapsed="false">
      <c r="A57" s="30" t="n">
        <v>54</v>
      </c>
      <c r="B57" s="30" t="n">
        <v>23181375</v>
      </c>
      <c r="C57" s="30" t="s">
        <v>43</v>
      </c>
      <c r="D57" s="31" t="s">
        <v>95</v>
      </c>
      <c r="E57" s="30" t="n">
        <v>69</v>
      </c>
      <c r="F57" s="30" t="s">
        <v>19</v>
      </c>
      <c r="G57" s="30" t="n">
        <v>55</v>
      </c>
      <c r="H57" s="30" t="s">
        <v>21</v>
      </c>
      <c r="I57" s="30" t="n">
        <v>54</v>
      </c>
      <c r="J57" s="30" t="s">
        <v>19</v>
      </c>
      <c r="K57" s="30" t="n">
        <v>49</v>
      </c>
      <c r="L57" s="30" t="s">
        <v>19</v>
      </c>
      <c r="M57" s="30" t="n">
        <v>70</v>
      </c>
      <c r="N57" s="30" t="s">
        <v>19</v>
      </c>
      <c r="O57" s="30" t="s">
        <v>13</v>
      </c>
      <c r="P57" s="30" t="n">
        <f aca="false">E57+G57+I57+K57+M57</f>
        <v>297</v>
      </c>
      <c r="Q57" s="30" t="n">
        <f aca="false">P57/5</f>
        <v>59.4</v>
      </c>
      <c r="R57" s="32" t="n">
        <v>54</v>
      </c>
    </row>
    <row r="58" customFormat="false" ht="15.75" hidden="false" customHeight="false" outlineLevel="0" collapsed="false">
      <c r="A58" s="30" t="n">
        <v>55</v>
      </c>
      <c r="B58" s="30" t="n">
        <v>23181427</v>
      </c>
      <c r="C58" s="30" t="s">
        <v>43</v>
      </c>
      <c r="D58" s="31" t="s">
        <v>96</v>
      </c>
      <c r="E58" s="30" t="n">
        <v>73</v>
      </c>
      <c r="F58" s="30" t="s">
        <v>19</v>
      </c>
      <c r="G58" s="30" t="n">
        <v>70</v>
      </c>
      <c r="H58" s="30" t="s">
        <v>19</v>
      </c>
      <c r="I58" s="30" t="n">
        <v>39</v>
      </c>
      <c r="J58" s="30" t="s">
        <v>21</v>
      </c>
      <c r="K58" s="30" t="n">
        <v>36</v>
      </c>
      <c r="L58" s="30" t="s">
        <v>21</v>
      </c>
      <c r="M58" s="30" t="n">
        <v>77</v>
      </c>
      <c r="N58" s="30" t="s">
        <v>18</v>
      </c>
      <c r="O58" s="30" t="s">
        <v>13</v>
      </c>
      <c r="P58" s="30" t="n">
        <f aca="false">E58+G58+I58+K58+M58</f>
        <v>295</v>
      </c>
      <c r="Q58" s="30" t="n">
        <f aca="false">P58/5</f>
        <v>59</v>
      </c>
      <c r="R58" s="32" t="n">
        <v>55</v>
      </c>
    </row>
    <row r="59" customFormat="false" ht="15.75" hidden="false" customHeight="false" outlineLevel="0" collapsed="false">
      <c r="A59" s="30" t="n">
        <v>56</v>
      </c>
      <c r="B59" s="30" t="n">
        <v>23181381</v>
      </c>
      <c r="C59" s="30" t="s">
        <v>43</v>
      </c>
      <c r="D59" s="31" t="s">
        <v>97</v>
      </c>
      <c r="E59" s="30" t="n">
        <v>54</v>
      </c>
      <c r="F59" s="30" t="s">
        <v>21</v>
      </c>
      <c r="G59" s="30" t="n">
        <v>66</v>
      </c>
      <c r="H59" s="30" t="s">
        <v>20</v>
      </c>
      <c r="I59" s="30" t="n">
        <v>46</v>
      </c>
      <c r="J59" s="30" t="s">
        <v>20</v>
      </c>
      <c r="K59" s="30" t="n">
        <v>40</v>
      </c>
      <c r="L59" s="30" t="s">
        <v>21</v>
      </c>
      <c r="M59" s="30" t="n">
        <v>84</v>
      </c>
      <c r="N59" s="30" t="s">
        <v>17</v>
      </c>
      <c r="O59" s="30" t="s">
        <v>13</v>
      </c>
      <c r="P59" s="30" t="n">
        <f aca="false">E59+G59+I59+K59+M59</f>
        <v>290</v>
      </c>
      <c r="Q59" s="30" t="n">
        <f aca="false">P59/5</f>
        <v>58</v>
      </c>
      <c r="R59" s="32" t="n">
        <v>56</v>
      </c>
    </row>
    <row r="60" customFormat="false" ht="15.75" hidden="false" customHeight="false" outlineLevel="0" collapsed="false">
      <c r="A60" s="30" t="n">
        <v>57</v>
      </c>
      <c r="B60" s="30" t="n">
        <v>23181413</v>
      </c>
      <c r="C60" s="30" t="s">
        <v>43</v>
      </c>
      <c r="D60" s="31" t="s">
        <v>98</v>
      </c>
      <c r="E60" s="30" t="n">
        <v>68</v>
      </c>
      <c r="F60" s="30" t="s">
        <v>20</v>
      </c>
      <c r="G60" s="30" t="n">
        <v>73</v>
      </c>
      <c r="H60" s="30" t="s">
        <v>19</v>
      </c>
      <c r="I60" s="30" t="n">
        <v>33</v>
      </c>
      <c r="J60" s="30" t="s">
        <v>22</v>
      </c>
      <c r="K60" s="30" t="n">
        <v>47</v>
      </c>
      <c r="L60" s="30" t="s">
        <v>20</v>
      </c>
      <c r="M60" s="30" t="n">
        <v>67</v>
      </c>
      <c r="N60" s="30" t="s">
        <v>19</v>
      </c>
      <c r="O60" s="30" t="s">
        <v>13</v>
      </c>
      <c r="P60" s="30" t="n">
        <f aca="false">E60+G60+I60+K60+M60</f>
        <v>288</v>
      </c>
      <c r="Q60" s="30" t="n">
        <f aca="false">P60/5</f>
        <v>57.6</v>
      </c>
      <c r="R60" s="32" t="n">
        <v>57</v>
      </c>
    </row>
    <row r="61" customFormat="false" ht="15.75" hidden="false" customHeight="false" outlineLevel="0" collapsed="false">
      <c r="A61" s="30" t="n">
        <v>58</v>
      </c>
      <c r="B61" s="30" t="n">
        <v>23181399</v>
      </c>
      <c r="C61" s="30" t="s">
        <v>40</v>
      </c>
      <c r="D61" s="31" t="s">
        <v>99</v>
      </c>
      <c r="E61" s="30" t="n">
        <v>69</v>
      </c>
      <c r="F61" s="30" t="s">
        <v>19</v>
      </c>
      <c r="G61" s="30" t="n">
        <v>67</v>
      </c>
      <c r="H61" s="30" t="s">
        <v>20</v>
      </c>
      <c r="I61" s="30" t="n">
        <v>33</v>
      </c>
      <c r="J61" s="30" t="s">
        <v>22</v>
      </c>
      <c r="K61" s="30" t="n">
        <v>38</v>
      </c>
      <c r="L61" s="30" t="s">
        <v>21</v>
      </c>
      <c r="M61" s="30" t="n">
        <v>80</v>
      </c>
      <c r="N61" s="30" t="s">
        <v>18</v>
      </c>
      <c r="O61" s="30" t="s">
        <v>13</v>
      </c>
      <c r="P61" s="30" t="n">
        <f aca="false">E61+G61+I61+K61+M61</f>
        <v>287</v>
      </c>
      <c r="Q61" s="30" t="n">
        <f aca="false">P61/5</f>
        <v>57.4</v>
      </c>
      <c r="R61" s="32" t="n">
        <v>58</v>
      </c>
    </row>
    <row r="62" customFormat="false" ht="15.75" hidden="false" customHeight="false" outlineLevel="0" collapsed="false">
      <c r="A62" s="30" t="n">
        <v>59</v>
      </c>
      <c r="B62" s="30" t="n">
        <v>23181390</v>
      </c>
      <c r="C62" s="30" t="s">
        <v>43</v>
      </c>
      <c r="D62" s="31" t="s">
        <v>100</v>
      </c>
      <c r="E62" s="30" t="n">
        <v>49</v>
      </c>
      <c r="F62" s="30" t="s">
        <v>22</v>
      </c>
      <c r="G62" s="30" t="n">
        <v>57</v>
      </c>
      <c r="H62" s="30" t="s">
        <v>21</v>
      </c>
      <c r="I62" s="30" t="n">
        <v>51</v>
      </c>
      <c r="J62" s="30" t="s">
        <v>19</v>
      </c>
      <c r="K62" s="30" t="n">
        <v>48</v>
      </c>
      <c r="L62" s="30" t="s">
        <v>20</v>
      </c>
      <c r="M62" s="30" t="n">
        <v>81</v>
      </c>
      <c r="N62" s="30" t="s">
        <v>18</v>
      </c>
      <c r="O62" s="30" t="s">
        <v>13</v>
      </c>
      <c r="P62" s="30" t="n">
        <f aca="false">E62+G62+I62+K62+M62</f>
        <v>286</v>
      </c>
      <c r="Q62" s="30" t="n">
        <f aca="false">P62/5</f>
        <v>57.2</v>
      </c>
      <c r="R62" s="32" t="n">
        <v>59</v>
      </c>
    </row>
    <row r="63" customFormat="false" ht="15.75" hidden="false" customHeight="false" outlineLevel="0" collapsed="false">
      <c r="A63" s="30" t="n">
        <v>60</v>
      </c>
      <c r="B63" s="30" t="n">
        <v>23181422</v>
      </c>
      <c r="C63" s="30" t="s">
        <v>43</v>
      </c>
      <c r="D63" s="31" t="s">
        <v>101</v>
      </c>
      <c r="E63" s="30" t="n">
        <v>70</v>
      </c>
      <c r="F63" s="30" t="s">
        <v>19</v>
      </c>
      <c r="G63" s="30" t="n">
        <v>69</v>
      </c>
      <c r="H63" s="30" t="s">
        <v>19</v>
      </c>
      <c r="I63" s="30" t="n">
        <v>50</v>
      </c>
      <c r="J63" s="30" t="s">
        <v>20</v>
      </c>
      <c r="K63" s="30" t="n">
        <v>33</v>
      </c>
      <c r="L63" s="30" t="s">
        <v>22</v>
      </c>
      <c r="M63" s="30" t="n">
        <v>64</v>
      </c>
      <c r="N63" s="30" t="s">
        <v>20</v>
      </c>
      <c r="O63" s="30" t="s">
        <v>13</v>
      </c>
      <c r="P63" s="30" t="n">
        <f aca="false">E63+G63+I63+K63+M63</f>
        <v>286</v>
      </c>
      <c r="Q63" s="30" t="n">
        <f aca="false">P63/5</f>
        <v>57.2</v>
      </c>
      <c r="R63" s="32" t="n">
        <v>60</v>
      </c>
    </row>
    <row r="64" customFormat="false" ht="15.75" hidden="false" customHeight="false" outlineLevel="0" collapsed="false">
      <c r="A64" s="30" t="n">
        <v>61</v>
      </c>
      <c r="B64" s="30" t="n">
        <v>23181387</v>
      </c>
      <c r="C64" s="30" t="s">
        <v>43</v>
      </c>
      <c r="D64" s="31" t="s">
        <v>102</v>
      </c>
      <c r="E64" s="30" t="n">
        <v>55</v>
      </c>
      <c r="F64" s="30" t="s">
        <v>21</v>
      </c>
      <c r="G64" s="30" t="n">
        <v>67</v>
      </c>
      <c r="H64" s="30" t="s">
        <v>20</v>
      </c>
      <c r="I64" s="30" t="n">
        <v>56</v>
      </c>
      <c r="J64" s="30" t="s">
        <v>19</v>
      </c>
      <c r="K64" s="30" t="n">
        <v>35</v>
      </c>
      <c r="L64" s="30" t="s">
        <v>21</v>
      </c>
      <c r="M64" s="30" t="n">
        <v>72</v>
      </c>
      <c r="N64" s="30" t="s">
        <v>19</v>
      </c>
      <c r="O64" s="30" t="s">
        <v>13</v>
      </c>
      <c r="P64" s="30" t="n">
        <f aca="false">E64+G64+I64+K64+M64</f>
        <v>285</v>
      </c>
      <c r="Q64" s="30" t="n">
        <f aca="false">P64/5</f>
        <v>57</v>
      </c>
      <c r="R64" s="32" t="n">
        <v>61</v>
      </c>
    </row>
    <row r="65" customFormat="false" ht="15.75" hidden="false" customHeight="false" outlineLevel="0" collapsed="false">
      <c r="A65" s="30" t="n">
        <v>62</v>
      </c>
      <c r="B65" s="30" t="n">
        <v>23181385</v>
      </c>
      <c r="C65" s="30" t="s">
        <v>43</v>
      </c>
      <c r="D65" s="31" t="s">
        <v>103</v>
      </c>
      <c r="E65" s="30" t="n">
        <v>53</v>
      </c>
      <c r="F65" s="30" t="s">
        <v>21</v>
      </c>
      <c r="G65" s="30" t="n">
        <v>55</v>
      </c>
      <c r="H65" s="30" t="s">
        <v>21</v>
      </c>
      <c r="I65" s="30" t="n">
        <v>77</v>
      </c>
      <c r="J65" s="30" t="s">
        <v>17</v>
      </c>
      <c r="K65" s="30" t="n">
        <v>33</v>
      </c>
      <c r="L65" s="30" t="s">
        <v>22</v>
      </c>
      <c r="M65" s="30" t="n">
        <v>65</v>
      </c>
      <c r="N65" s="30" t="s">
        <v>20</v>
      </c>
      <c r="O65" s="30" t="s">
        <v>13</v>
      </c>
      <c r="P65" s="30" t="n">
        <f aca="false">E65+G65+I65+K65+M65</f>
        <v>283</v>
      </c>
      <c r="Q65" s="30" t="n">
        <f aca="false">P65/5</f>
        <v>56.6</v>
      </c>
      <c r="R65" s="32" t="n">
        <v>62</v>
      </c>
    </row>
    <row r="66" customFormat="false" ht="15.75" hidden="false" customHeight="false" outlineLevel="0" collapsed="false">
      <c r="A66" s="30" t="n">
        <v>63</v>
      </c>
      <c r="B66" s="30" t="n">
        <v>23181398</v>
      </c>
      <c r="C66" s="30" t="s">
        <v>40</v>
      </c>
      <c r="D66" s="31" t="s">
        <v>104</v>
      </c>
      <c r="E66" s="30" t="n">
        <v>55</v>
      </c>
      <c r="F66" s="30" t="s">
        <v>21</v>
      </c>
      <c r="G66" s="30" t="n">
        <v>64</v>
      </c>
      <c r="H66" s="30" t="s">
        <v>20</v>
      </c>
      <c r="I66" s="30" t="n">
        <v>63</v>
      </c>
      <c r="J66" s="30" t="s">
        <v>18</v>
      </c>
      <c r="K66" s="30" t="n">
        <v>34</v>
      </c>
      <c r="L66" s="30" t="s">
        <v>22</v>
      </c>
      <c r="M66" s="30" t="n">
        <v>67</v>
      </c>
      <c r="N66" s="30" t="s">
        <v>19</v>
      </c>
      <c r="O66" s="30" t="s">
        <v>13</v>
      </c>
      <c r="P66" s="30" t="n">
        <f aca="false">E66+G66+I66+K66+M66</f>
        <v>283</v>
      </c>
      <c r="Q66" s="30" t="n">
        <f aca="false">P66/5</f>
        <v>56.6</v>
      </c>
      <c r="R66" s="32" t="n">
        <v>63</v>
      </c>
    </row>
    <row r="67" customFormat="false" ht="15.75" hidden="false" customHeight="false" outlineLevel="0" collapsed="false">
      <c r="A67" s="30" t="n">
        <v>64</v>
      </c>
      <c r="B67" s="30" t="n">
        <v>23181406</v>
      </c>
      <c r="C67" s="30" t="s">
        <v>40</v>
      </c>
      <c r="D67" s="31" t="s">
        <v>105</v>
      </c>
      <c r="E67" s="30" t="n">
        <v>52</v>
      </c>
      <c r="F67" s="30" t="s">
        <v>21</v>
      </c>
      <c r="G67" s="30" t="n">
        <v>60</v>
      </c>
      <c r="H67" s="30" t="s">
        <v>21</v>
      </c>
      <c r="I67" s="30" t="n">
        <v>57</v>
      </c>
      <c r="J67" s="30" t="s">
        <v>19</v>
      </c>
      <c r="K67" s="30" t="n">
        <v>41</v>
      </c>
      <c r="L67" s="30" t="s">
        <v>21</v>
      </c>
      <c r="M67" s="30" t="n">
        <v>73</v>
      </c>
      <c r="N67" s="30" t="s">
        <v>19</v>
      </c>
      <c r="O67" s="30" t="s">
        <v>13</v>
      </c>
      <c r="P67" s="30" t="n">
        <f aca="false">E67+G67+I67+K67+M67</f>
        <v>283</v>
      </c>
      <c r="Q67" s="30" t="n">
        <f aca="false">P67/5</f>
        <v>56.6</v>
      </c>
      <c r="R67" s="32" t="n">
        <v>64</v>
      </c>
    </row>
    <row r="68" customFormat="false" ht="15.75" hidden="false" customHeight="false" outlineLevel="0" collapsed="false">
      <c r="A68" s="30" t="n">
        <v>65</v>
      </c>
      <c r="B68" s="30" t="n">
        <v>23181389</v>
      </c>
      <c r="C68" s="30" t="s">
        <v>43</v>
      </c>
      <c r="D68" s="31" t="s">
        <v>106</v>
      </c>
      <c r="E68" s="30" t="n">
        <v>56</v>
      </c>
      <c r="F68" s="30" t="s">
        <v>21</v>
      </c>
      <c r="G68" s="30" t="n">
        <v>70</v>
      </c>
      <c r="H68" s="30" t="s">
        <v>19</v>
      </c>
      <c r="I68" s="30" t="n">
        <v>44</v>
      </c>
      <c r="J68" s="30" t="s">
        <v>20</v>
      </c>
      <c r="K68" s="30" t="n">
        <v>44</v>
      </c>
      <c r="L68" s="30" t="s">
        <v>20</v>
      </c>
      <c r="M68" s="30" t="n">
        <v>67</v>
      </c>
      <c r="N68" s="30" t="s">
        <v>19</v>
      </c>
      <c r="O68" s="30" t="s">
        <v>13</v>
      </c>
      <c r="P68" s="30" t="n">
        <f aca="false">E68+G68+I68+K68+M68</f>
        <v>281</v>
      </c>
      <c r="Q68" s="30" t="n">
        <f aca="false">P68/5</f>
        <v>56.2</v>
      </c>
      <c r="R68" s="32" t="n">
        <v>65</v>
      </c>
    </row>
    <row r="69" customFormat="false" ht="15.75" hidden="false" customHeight="false" outlineLevel="0" collapsed="false">
      <c r="A69" s="30" t="n">
        <v>66</v>
      </c>
      <c r="B69" s="30" t="n">
        <v>23181401</v>
      </c>
      <c r="C69" s="30" t="s">
        <v>40</v>
      </c>
      <c r="D69" s="31" t="s">
        <v>107</v>
      </c>
      <c r="E69" s="30" t="n">
        <v>61</v>
      </c>
      <c r="F69" s="30" t="s">
        <v>20</v>
      </c>
      <c r="G69" s="30" t="n">
        <v>60</v>
      </c>
      <c r="H69" s="30" t="s">
        <v>21</v>
      </c>
      <c r="I69" s="30" t="n">
        <v>51</v>
      </c>
      <c r="J69" s="30" t="s">
        <v>19</v>
      </c>
      <c r="K69" s="30" t="n">
        <v>39</v>
      </c>
      <c r="L69" s="30" t="s">
        <v>21</v>
      </c>
      <c r="M69" s="30" t="n">
        <v>69</v>
      </c>
      <c r="N69" s="30" t="s">
        <v>19</v>
      </c>
      <c r="O69" s="30" t="s">
        <v>13</v>
      </c>
      <c r="P69" s="30" t="n">
        <f aca="false">E69+G69+I69+K69+M69</f>
        <v>280</v>
      </c>
      <c r="Q69" s="30" t="n">
        <f aca="false">P69/5</f>
        <v>56</v>
      </c>
      <c r="R69" s="32" t="n">
        <v>66</v>
      </c>
    </row>
    <row r="70" customFormat="false" ht="15.75" hidden="false" customHeight="false" outlineLevel="0" collapsed="false">
      <c r="A70" s="30" t="n">
        <v>67</v>
      </c>
      <c r="B70" s="30" t="n">
        <v>23181373</v>
      </c>
      <c r="C70" s="30" t="s">
        <v>43</v>
      </c>
      <c r="D70" s="31" t="s">
        <v>108</v>
      </c>
      <c r="E70" s="30" t="n">
        <v>72</v>
      </c>
      <c r="F70" s="30" t="s">
        <v>19</v>
      </c>
      <c r="G70" s="30" t="n">
        <v>57</v>
      </c>
      <c r="H70" s="30" t="s">
        <v>21</v>
      </c>
      <c r="I70" s="30" t="n">
        <v>40</v>
      </c>
      <c r="J70" s="30" t="s">
        <v>21</v>
      </c>
      <c r="K70" s="30" t="n">
        <v>35</v>
      </c>
      <c r="L70" s="30" t="s">
        <v>21</v>
      </c>
      <c r="M70" s="30" t="n">
        <v>69</v>
      </c>
      <c r="N70" s="30" t="s">
        <v>19</v>
      </c>
      <c r="O70" s="30" t="s">
        <v>13</v>
      </c>
      <c r="P70" s="30" t="n">
        <f aca="false">E70+G70+I70+K70+M70</f>
        <v>273</v>
      </c>
      <c r="Q70" s="30" t="n">
        <f aca="false">P70/5</f>
        <v>54.6</v>
      </c>
      <c r="R70" s="32" t="n">
        <v>67</v>
      </c>
    </row>
    <row r="71" customFormat="false" ht="15.75" hidden="false" customHeight="false" outlineLevel="0" collapsed="false">
      <c r="A71" s="30" t="n">
        <v>68</v>
      </c>
      <c r="B71" s="30" t="n">
        <v>23181388</v>
      </c>
      <c r="C71" s="30" t="s">
        <v>43</v>
      </c>
      <c r="D71" s="31" t="s">
        <v>109</v>
      </c>
      <c r="E71" s="30" t="n">
        <v>52</v>
      </c>
      <c r="F71" s="30" t="s">
        <v>21</v>
      </c>
      <c r="G71" s="30" t="n">
        <v>64</v>
      </c>
      <c r="H71" s="30" t="s">
        <v>20</v>
      </c>
      <c r="I71" s="30" t="n">
        <v>57</v>
      </c>
      <c r="J71" s="30" t="s">
        <v>19</v>
      </c>
      <c r="K71" s="30" t="n">
        <v>33</v>
      </c>
      <c r="L71" s="30" t="s">
        <v>22</v>
      </c>
      <c r="M71" s="30" t="n">
        <v>67</v>
      </c>
      <c r="N71" s="30" t="s">
        <v>19</v>
      </c>
      <c r="O71" s="30" t="s">
        <v>13</v>
      </c>
      <c r="P71" s="30" t="n">
        <f aca="false">E71+G71+I71+K71+M71</f>
        <v>273</v>
      </c>
      <c r="Q71" s="30" t="n">
        <f aca="false">P71/5</f>
        <v>54.6</v>
      </c>
      <c r="R71" s="32" t="n">
        <v>68</v>
      </c>
    </row>
    <row r="72" customFormat="false" ht="15.75" hidden="false" customHeight="false" outlineLevel="0" collapsed="false">
      <c r="A72" s="30" t="n">
        <v>69</v>
      </c>
      <c r="B72" s="30" t="n">
        <v>23181432</v>
      </c>
      <c r="C72" s="30" t="s">
        <v>43</v>
      </c>
      <c r="D72" s="31" t="s">
        <v>110</v>
      </c>
      <c r="E72" s="30" t="n">
        <v>67</v>
      </c>
      <c r="F72" s="30" t="s">
        <v>20</v>
      </c>
      <c r="G72" s="30" t="n">
        <v>57</v>
      </c>
      <c r="H72" s="30" t="s">
        <v>21</v>
      </c>
      <c r="I72" s="30" t="n">
        <v>35</v>
      </c>
      <c r="J72" s="30" t="s">
        <v>22</v>
      </c>
      <c r="K72" s="30" t="n">
        <v>37</v>
      </c>
      <c r="L72" s="30" t="s">
        <v>21</v>
      </c>
      <c r="M72" s="30" t="n">
        <v>66</v>
      </c>
      <c r="N72" s="30" t="s">
        <v>20</v>
      </c>
      <c r="O72" s="30" t="s">
        <v>13</v>
      </c>
      <c r="P72" s="30" t="n">
        <f aca="false">E72+G72+I72+K72+M72</f>
        <v>262</v>
      </c>
      <c r="Q72" s="30" t="n">
        <f aca="false">P72/5</f>
        <v>52.4</v>
      </c>
      <c r="R72" s="32" t="n">
        <v>69</v>
      </c>
    </row>
    <row r="73" customFormat="false" ht="15.75" hidden="false" customHeight="false" outlineLevel="0" collapsed="false">
      <c r="A73" s="30" t="n">
        <v>70</v>
      </c>
      <c r="B73" s="30" t="n">
        <v>23181386</v>
      </c>
      <c r="C73" s="30" t="s">
        <v>43</v>
      </c>
      <c r="D73" s="31" t="s">
        <v>111</v>
      </c>
      <c r="E73" s="30" t="n">
        <v>53</v>
      </c>
      <c r="F73" s="30" t="s">
        <v>21</v>
      </c>
      <c r="G73" s="30" t="n">
        <v>61</v>
      </c>
      <c r="H73" s="30" t="s">
        <v>20</v>
      </c>
      <c r="I73" s="30" t="n">
        <v>57</v>
      </c>
      <c r="J73" s="30" t="s">
        <v>19</v>
      </c>
      <c r="K73" s="30" t="n">
        <v>33</v>
      </c>
      <c r="L73" s="30" t="s">
        <v>22</v>
      </c>
      <c r="M73" s="30" t="n">
        <v>46</v>
      </c>
      <c r="N73" s="30" t="s">
        <v>22</v>
      </c>
      <c r="O73" s="30" t="s">
        <v>13</v>
      </c>
      <c r="P73" s="30" t="n">
        <f aca="false">E73+G73+I73+K73+M73</f>
        <v>250</v>
      </c>
      <c r="Q73" s="30" t="n">
        <f aca="false">P73/5</f>
        <v>50</v>
      </c>
      <c r="R73" s="32" t="n">
        <v>70</v>
      </c>
    </row>
    <row r="74" customFormat="false" ht="15.75" hidden="false" customHeight="false" outlineLevel="0" collapsed="false">
      <c r="A74" s="30" t="n">
        <v>71</v>
      </c>
      <c r="B74" s="30" t="n">
        <v>23181384</v>
      </c>
      <c r="C74" s="30" t="s">
        <v>40</v>
      </c>
      <c r="D74" s="31" t="s">
        <v>112</v>
      </c>
      <c r="E74" s="30" t="n">
        <v>48</v>
      </c>
      <c r="F74" s="30" t="s">
        <v>22</v>
      </c>
      <c r="G74" s="30" t="n">
        <v>50</v>
      </c>
      <c r="H74" s="30" t="s">
        <v>22</v>
      </c>
      <c r="I74" s="30" t="n">
        <v>56</v>
      </c>
      <c r="J74" s="30" t="s">
        <v>19</v>
      </c>
      <c r="K74" s="30" t="n">
        <v>33</v>
      </c>
      <c r="L74" s="30" t="s">
        <v>22</v>
      </c>
      <c r="M74" s="30" t="n">
        <v>53</v>
      </c>
      <c r="N74" s="30" t="s">
        <v>21</v>
      </c>
      <c r="O74" s="30" t="s">
        <v>13</v>
      </c>
      <c r="P74" s="30" t="n">
        <f aca="false">E74+G74+I74+K74+M74</f>
        <v>240</v>
      </c>
      <c r="Q74" s="30" t="n">
        <f aca="false">P74/5</f>
        <v>48</v>
      </c>
      <c r="R74" s="32" t="n">
        <v>71</v>
      </c>
    </row>
    <row r="75" customFormat="false" ht="15.75" hidden="false" customHeight="false" outlineLevel="0" collapsed="false">
      <c r="A75" s="30" t="n">
        <v>72</v>
      </c>
      <c r="B75" s="30" t="n">
        <v>23181400</v>
      </c>
      <c r="C75" s="30" t="s">
        <v>43</v>
      </c>
      <c r="D75" s="31" t="s">
        <v>113</v>
      </c>
      <c r="E75" s="30" t="n">
        <v>50</v>
      </c>
      <c r="F75" s="30" t="s">
        <v>21</v>
      </c>
      <c r="G75" s="30" t="n">
        <v>48</v>
      </c>
      <c r="H75" s="30" t="s">
        <v>22</v>
      </c>
      <c r="I75" s="30" t="n">
        <v>39</v>
      </c>
      <c r="J75" s="30" t="s">
        <v>21</v>
      </c>
      <c r="K75" s="30" t="n">
        <v>35</v>
      </c>
      <c r="L75" s="30" t="s">
        <v>21</v>
      </c>
      <c r="M75" s="30" t="n">
        <v>48</v>
      </c>
      <c r="N75" s="30" t="s">
        <v>22</v>
      </c>
      <c r="O75" s="30" t="s">
        <v>13</v>
      </c>
      <c r="P75" s="30" t="n">
        <f aca="false">E75+G75+I75+K75+M75</f>
        <v>220</v>
      </c>
      <c r="Q75" s="30" t="n">
        <f aca="false">P75/5</f>
        <v>44</v>
      </c>
      <c r="R75" s="32" t="n">
        <v>72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41"/>
  </cols>
  <sheetData>
    <row r="1" customFormat="false" ht="18.75" hidden="false" customHeight="false" outlineLevel="0" collapsed="false">
      <c r="A1" s="33" t="s">
        <v>1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false" outlineLevel="0" collapsed="false">
      <c r="A2" s="34" t="s">
        <v>11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0" hidden="false" customHeight="false" outlineLevel="0" collapsed="false">
      <c r="A3" s="12" t="s">
        <v>116</v>
      </c>
      <c r="B3" s="11" t="s">
        <v>117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2" t="s">
        <v>21</v>
      </c>
      <c r="L3" s="12" t="s">
        <v>22</v>
      </c>
      <c r="M3" s="12" t="s">
        <v>23</v>
      </c>
      <c r="N3" s="12" t="s">
        <v>24</v>
      </c>
      <c r="O3" s="13" t="s">
        <v>25</v>
      </c>
    </row>
    <row r="4" customFormat="false" ht="15" hidden="false" customHeight="false" outlineLevel="0" collapsed="false">
      <c r="A4" s="9" t="s">
        <v>118</v>
      </c>
      <c r="B4" s="9" t="n">
        <v>72</v>
      </c>
      <c r="C4" s="9" t="n">
        <v>72</v>
      </c>
      <c r="D4" s="9" t="n">
        <v>100</v>
      </c>
      <c r="E4" s="9" t="n">
        <v>3</v>
      </c>
      <c r="F4" s="9" t="n">
        <v>9</v>
      </c>
      <c r="G4" s="9" t="n">
        <v>13</v>
      </c>
      <c r="H4" s="9" t="n">
        <v>9</v>
      </c>
      <c r="I4" s="9" t="n">
        <v>15</v>
      </c>
      <c r="J4" s="9" t="n">
        <v>11</v>
      </c>
      <c r="K4" s="9" t="n">
        <v>0</v>
      </c>
      <c r="L4" s="9" t="n">
        <v>0</v>
      </c>
      <c r="M4" s="9" t="n">
        <v>0</v>
      </c>
      <c r="N4" s="9" t="n">
        <v>303</v>
      </c>
      <c r="O4" s="10" t="n">
        <v>52.6041666666667</v>
      </c>
    </row>
    <row r="5" customFormat="false" ht="15" hidden="false" customHeight="false" outlineLevel="0" collapsed="false">
      <c r="A5" s="9" t="s">
        <v>119</v>
      </c>
      <c r="B5" s="9" t="n">
        <v>72</v>
      </c>
      <c r="C5" s="9" t="n">
        <v>72</v>
      </c>
      <c r="D5" s="9" t="n">
        <v>100</v>
      </c>
      <c r="E5" s="9" t="n">
        <v>5</v>
      </c>
      <c r="F5" s="9" t="n">
        <v>15</v>
      </c>
      <c r="G5" s="9" t="n">
        <v>10</v>
      </c>
      <c r="H5" s="9" t="n">
        <v>4</v>
      </c>
      <c r="I5" s="9" t="n">
        <v>12</v>
      </c>
      <c r="J5" s="9" t="n">
        <v>15</v>
      </c>
      <c r="K5" s="9" t="n">
        <v>0</v>
      </c>
      <c r="L5" s="9" t="n">
        <v>0</v>
      </c>
      <c r="M5" s="9" t="n">
        <v>0</v>
      </c>
      <c r="N5" s="9" t="n">
        <v>318</v>
      </c>
      <c r="O5" s="10" t="n">
        <v>55.2083333333333</v>
      </c>
    </row>
    <row r="6" customFormat="false" ht="15" hidden="false" customHeight="false" outlineLevel="0" collapsed="false">
      <c r="A6" s="9" t="s">
        <v>120</v>
      </c>
      <c r="B6" s="9" t="n">
        <v>72</v>
      </c>
      <c r="C6" s="9" t="n">
        <v>72</v>
      </c>
      <c r="D6" s="9" t="n">
        <v>100</v>
      </c>
      <c r="E6" s="9" t="n">
        <v>14</v>
      </c>
      <c r="F6" s="9" t="n">
        <v>7</v>
      </c>
      <c r="G6" s="9" t="n">
        <v>16</v>
      </c>
      <c r="H6" s="9" t="n">
        <v>8</v>
      </c>
      <c r="I6" s="9" t="n">
        <v>15</v>
      </c>
      <c r="J6" s="9" t="n">
        <v>5</v>
      </c>
      <c r="K6" s="9" t="n">
        <v>0</v>
      </c>
      <c r="L6" s="9" t="n">
        <v>0</v>
      </c>
      <c r="M6" s="9" t="n">
        <v>0</v>
      </c>
      <c r="N6" s="9" t="n">
        <v>372</v>
      </c>
      <c r="O6" s="10" t="n">
        <v>64.5833333333333</v>
      </c>
    </row>
    <row r="7" customFormat="false" ht="15" hidden="false" customHeight="false" outlineLevel="0" collapsed="false">
      <c r="A7" s="9" t="s">
        <v>8</v>
      </c>
      <c r="B7" s="9" t="n">
        <v>72</v>
      </c>
      <c r="C7" s="9" t="n">
        <v>72</v>
      </c>
      <c r="D7" s="9" t="n">
        <v>100</v>
      </c>
      <c r="E7" s="9" t="n">
        <v>10</v>
      </c>
      <c r="F7" s="9" t="n">
        <v>7</v>
      </c>
      <c r="G7" s="9" t="n">
        <v>4</v>
      </c>
      <c r="H7" s="9" t="n">
        <v>14</v>
      </c>
      <c r="I7" s="9" t="n">
        <v>7</v>
      </c>
      <c r="J7" s="9" t="n">
        <v>10</v>
      </c>
      <c r="K7" s="9" t="n">
        <v>0</v>
      </c>
      <c r="L7" s="9" t="n">
        <v>0</v>
      </c>
      <c r="M7" s="9" t="n">
        <v>0</v>
      </c>
      <c r="N7" s="9" t="n">
        <v>281</v>
      </c>
      <c r="O7" s="10" t="n">
        <v>48.7847222222222</v>
      </c>
    </row>
    <row r="8" customFormat="false" ht="15" hidden="false" customHeight="false" outlineLevel="0" collapsed="false">
      <c r="A8" s="9" t="s">
        <v>121</v>
      </c>
      <c r="B8" s="9" t="n">
        <v>72</v>
      </c>
      <c r="C8" s="9" t="n">
        <v>72</v>
      </c>
      <c r="D8" s="9" t="n">
        <v>100</v>
      </c>
      <c r="E8" s="9" t="n">
        <v>11</v>
      </c>
      <c r="F8" s="9" t="n">
        <v>10</v>
      </c>
      <c r="G8" s="9" t="n">
        <v>14</v>
      </c>
      <c r="H8" s="9" t="n">
        <v>9</v>
      </c>
      <c r="I8" s="9" t="n">
        <v>18</v>
      </c>
      <c r="J8" s="9" t="n">
        <v>7</v>
      </c>
      <c r="K8" s="9" t="n">
        <v>0</v>
      </c>
      <c r="L8" s="9" t="n">
        <v>0</v>
      </c>
      <c r="M8" s="9" t="n">
        <v>0</v>
      </c>
      <c r="N8" s="9" t="n">
        <v>380</v>
      </c>
      <c r="O8" s="10" t="n">
        <v>65.9722222222222</v>
      </c>
    </row>
    <row r="9" customFormat="false" ht="18.75" hidden="false" customHeight="false" outlineLevel="0" collapsed="false">
      <c r="A9" s="35" t="s">
        <v>122</v>
      </c>
      <c r="B9" s="36" t="n">
        <v>72</v>
      </c>
      <c r="C9" s="36" t="n">
        <v>72</v>
      </c>
      <c r="D9" s="36" t="n">
        <v>100</v>
      </c>
      <c r="E9" s="36" t="n">
        <v>10</v>
      </c>
      <c r="F9" s="36" t="n">
        <v>7</v>
      </c>
      <c r="G9" s="36" t="n">
        <v>19</v>
      </c>
      <c r="H9" s="36" t="n">
        <v>17</v>
      </c>
      <c r="I9" s="36" t="n">
        <v>16</v>
      </c>
      <c r="J9" s="36" t="n">
        <v>3</v>
      </c>
      <c r="K9" s="36" t="n">
        <v>0</v>
      </c>
      <c r="L9" s="36" t="n">
        <v>0</v>
      </c>
      <c r="M9" s="37" t="n">
        <v>0</v>
      </c>
      <c r="N9" s="37" t="n">
        <f aca="false">8*E9+7*F9+6*G9+5*H9+4*I9+3*J9+2*K9+L9*1</f>
        <v>401</v>
      </c>
      <c r="O9" s="38" t="n">
        <f aca="false">(N9*100)/(B9*8)</f>
        <v>69.6180555555556</v>
      </c>
    </row>
    <row r="10" customFormat="false" ht="15" hidden="false" customHeight="false" outlineLevel="0" collapsed="false">
      <c r="A10" s="39"/>
      <c r="O10" s="40"/>
    </row>
    <row r="11" customFormat="false" ht="15" hidden="false" customHeight="false" outlineLevel="0" collapsed="false">
      <c r="O11" s="40"/>
    </row>
    <row r="12" customFormat="false" ht="18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8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8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5" hidden="false" customHeight="fals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4"/>
    </row>
    <row r="16" customFormat="false" ht="15" hidden="false" customHeight="false" outlineLevel="0" collapsed="false">
      <c r="A16" s="42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</row>
    <row r="17" customFormat="false" ht="15" hidden="false" customHeight="false" outlineLevel="0" collapsed="false">
      <c r="A17" s="42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</row>
    <row r="18" customFormat="false" ht="15" hidden="false" customHeight="false" outlineLevel="0" collapsed="false">
      <c r="A18" s="4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</row>
    <row r="19" customFormat="false" ht="15" hidden="false" customHeight="false" outlineLevel="0" collapsed="false">
      <c r="A19" s="4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</row>
    <row r="20" customFormat="false" ht="15" hidden="false" customHeight="false" outlineLevel="0" collapsed="false">
      <c r="A20" s="4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A23" s="42"/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4"/>
    </row>
    <row r="24" customFormat="false" ht="15" hidden="false" customHeight="false" outlineLevel="0" collapsed="false">
      <c r="A24" s="4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/>
    </row>
    <row r="25" customFormat="false" ht="15" hidden="false" customHeight="false" outlineLevel="0" collapsed="false">
      <c r="A25" s="4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</row>
    <row r="26" customFormat="false" ht="15" hidden="false" customHeight="false" outlineLevel="0" collapsed="false">
      <c r="A26" s="4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</row>
    <row r="27" customFormat="false" ht="15" hidden="false" customHeight="false" outlineLevel="0" collapsed="false">
      <c r="A27" s="4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</row>
    <row r="28" customFormat="false" ht="15" hidden="false" customHeight="false" outlineLevel="0" collapsed="false">
      <c r="A28" s="4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18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/>
      <c r="O30" s="54"/>
    </row>
  </sheetData>
  <mergeCells count="3">
    <mergeCell ref="A1:O1"/>
    <mergeCell ref="A2:O2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2.14"/>
  </cols>
  <sheetData>
    <row r="1" customFormat="false" ht="18.7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5.75" hidden="false" customHeight="false" outlineLevel="0" collapsed="false">
      <c r="A2" s="55" t="s">
        <v>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" hidden="false" customHeight="false" outlineLevel="0" collapsed="false">
      <c r="A3" s="56" t="s">
        <v>33</v>
      </c>
      <c r="B3" s="56" t="s">
        <v>34</v>
      </c>
      <c r="C3" s="56" t="s">
        <v>36</v>
      </c>
      <c r="D3" s="56" t="s">
        <v>35</v>
      </c>
      <c r="E3" s="56" t="n">
        <v>184</v>
      </c>
      <c r="F3" s="56"/>
      <c r="G3" s="56" t="n">
        <v>2</v>
      </c>
      <c r="H3" s="56"/>
      <c r="I3" s="56" t="n">
        <v>41</v>
      </c>
      <c r="J3" s="56"/>
      <c r="K3" s="56" t="n">
        <v>86</v>
      </c>
      <c r="L3" s="56"/>
      <c r="M3" s="56" t="n">
        <v>87</v>
      </c>
      <c r="N3" s="56"/>
      <c r="O3" s="56" t="s">
        <v>47</v>
      </c>
      <c r="P3" s="56" t="s">
        <v>37</v>
      </c>
      <c r="Q3" s="56" t="s">
        <v>38</v>
      </c>
    </row>
    <row r="4" customFormat="false" ht="15" hidden="false" customHeight="false" outlineLevel="0" collapsed="false">
      <c r="A4" s="57" t="n">
        <v>1</v>
      </c>
      <c r="B4" s="57" t="n">
        <v>23181362</v>
      </c>
      <c r="C4" s="57" t="s">
        <v>79</v>
      </c>
      <c r="D4" s="57" t="s">
        <v>40</v>
      </c>
      <c r="E4" s="57" t="n">
        <v>80</v>
      </c>
      <c r="F4" s="57" t="s">
        <v>18</v>
      </c>
      <c r="G4" s="57" t="n">
        <v>84</v>
      </c>
      <c r="H4" s="57" t="s">
        <v>17</v>
      </c>
      <c r="I4" s="57" t="n">
        <v>54</v>
      </c>
      <c r="J4" s="57" t="s">
        <v>19</v>
      </c>
      <c r="K4" s="57" t="n">
        <v>51</v>
      </c>
      <c r="L4" s="57" t="s">
        <v>19</v>
      </c>
      <c r="M4" s="57" t="n">
        <v>74</v>
      </c>
      <c r="N4" s="57" t="s">
        <v>19</v>
      </c>
      <c r="O4" s="57" t="s">
        <v>13</v>
      </c>
      <c r="P4" s="57" t="n">
        <f aca="false">E4+G4+I4+K4+M4</f>
        <v>343</v>
      </c>
      <c r="Q4" s="58" t="n">
        <f aca="false">P4/5</f>
        <v>68.6</v>
      </c>
    </row>
    <row r="5" customFormat="false" ht="15" hidden="false" customHeight="false" outlineLevel="0" collapsed="false">
      <c r="A5" s="59" t="n">
        <v>2</v>
      </c>
      <c r="B5" s="59" t="n">
        <v>23181363</v>
      </c>
      <c r="C5" s="59" t="s">
        <v>51</v>
      </c>
      <c r="D5" s="59" t="s">
        <v>40</v>
      </c>
      <c r="E5" s="59" t="n">
        <v>87</v>
      </c>
      <c r="F5" s="59" t="s">
        <v>16</v>
      </c>
      <c r="G5" s="59" t="n">
        <v>95</v>
      </c>
      <c r="H5" s="59" t="s">
        <v>15</v>
      </c>
      <c r="I5" s="59" t="n">
        <v>96</v>
      </c>
      <c r="J5" s="59" t="s">
        <v>15</v>
      </c>
      <c r="K5" s="59" t="n">
        <v>80</v>
      </c>
      <c r="L5" s="59" t="s">
        <v>16</v>
      </c>
      <c r="M5" s="59" t="n">
        <v>95</v>
      </c>
      <c r="N5" s="59" t="s">
        <v>15</v>
      </c>
      <c r="O5" s="59" t="s">
        <v>13</v>
      </c>
      <c r="P5" s="59" t="n">
        <f aca="false">E5+G5+I5+K5+M5</f>
        <v>453</v>
      </c>
      <c r="Q5" s="58" t="n">
        <f aca="false">P5/5</f>
        <v>90.6</v>
      </c>
    </row>
    <row r="6" customFormat="false" ht="15" hidden="false" customHeight="false" outlineLevel="0" collapsed="false">
      <c r="A6" s="59" t="n">
        <v>3</v>
      </c>
      <c r="B6" s="59" t="n">
        <v>23181364</v>
      </c>
      <c r="C6" s="59" t="s">
        <v>48</v>
      </c>
      <c r="D6" s="59" t="s">
        <v>40</v>
      </c>
      <c r="E6" s="59" t="n">
        <v>91</v>
      </c>
      <c r="F6" s="59" t="s">
        <v>16</v>
      </c>
      <c r="G6" s="59" t="n">
        <v>88</v>
      </c>
      <c r="H6" s="59" t="s">
        <v>16</v>
      </c>
      <c r="I6" s="59" t="n">
        <v>95</v>
      </c>
      <c r="J6" s="59" t="s">
        <v>15</v>
      </c>
      <c r="K6" s="59" t="n">
        <v>86</v>
      </c>
      <c r="L6" s="59" t="s">
        <v>15</v>
      </c>
      <c r="M6" s="59" t="n">
        <v>96</v>
      </c>
      <c r="N6" s="59" t="s">
        <v>15</v>
      </c>
      <c r="O6" s="59" t="s">
        <v>13</v>
      </c>
      <c r="P6" s="59" t="n">
        <f aca="false">E6+G6+I6+K6+M6</f>
        <v>456</v>
      </c>
      <c r="Q6" s="58" t="n">
        <f aca="false">P6/5</f>
        <v>91.2</v>
      </c>
    </row>
    <row r="7" customFormat="false" ht="15" hidden="false" customHeight="false" outlineLevel="0" collapsed="false">
      <c r="A7" s="59" t="n">
        <v>4</v>
      </c>
      <c r="B7" s="59" t="n">
        <v>23181365</v>
      </c>
      <c r="C7" s="59" t="s">
        <v>86</v>
      </c>
      <c r="D7" s="59" t="s">
        <v>40</v>
      </c>
      <c r="E7" s="59" t="n">
        <v>71</v>
      </c>
      <c r="F7" s="59" t="s">
        <v>19</v>
      </c>
      <c r="G7" s="59" t="n">
        <v>87</v>
      </c>
      <c r="H7" s="59" t="s">
        <v>16</v>
      </c>
      <c r="I7" s="59" t="n">
        <v>57</v>
      </c>
      <c r="J7" s="59" t="s">
        <v>19</v>
      </c>
      <c r="K7" s="59" t="n">
        <v>39</v>
      </c>
      <c r="L7" s="59" t="s">
        <v>21</v>
      </c>
      <c r="M7" s="59" t="n">
        <v>67</v>
      </c>
      <c r="N7" s="59" t="s">
        <v>19</v>
      </c>
      <c r="O7" s="59" t="s">
        <v>13</v>
      </c>
      <c r="P7" s="59" t="n">
        <f aca="false">E7+G7+I7+K7+M7</f>
        <v>321</v>
      </c>
      <c r="Q7" s="58" t="n">
        <f aca="false">P7/5</f>
        <v>64.2</v>
      </c>
    </row>
    <row r="8" customFormat="false" ht="15" hidden="false" customHeight="false" outlineLevel="0" collapsed="false">
      <c r="A8" s="59" t="n">
        <v>5</v>
      </c>
      <c r="B8" s="59" t="n">
        <v>23181366</v>
      </c>
      <c r="C8" s="59" t="s">
        <v>59</v>
      </c>
      <c r="D8" s="59" t="s">
        <v>40</v>
      </c>
      <c r="E8" s="59" t="n">
        <v>81</v>
      </c>
      <c r="F8" s="59" t="s">
        <v>17</v>
      </c>
      <c r="G8" s="59" t="n">
        <v>88</v>
      </c>
      <c r="H8" s="59" t="s">
        <v>16</v>
      </c>
      <c r="I8" s="59" t="n">
        <v>72</v>
      </c>
      <c r="J8" s="59" t="s">
        <v>17</v>
      </c>
      <c r="K8" s="59" t="n">
        <v>77</v>
      </c>
      <c r="L8" s="59" t="s">
        <v>16</v>
      </c>
      <c r="M8" s="59" t="n">
        <v>85</v>
      </c>
      <c r="N8" s="59" t="s">
        <v>17</v>
      </c>
      <c r="O8" s="59" t="s">
        <v>13</v>
      </c>
      <c r="P8" s="59" t="n">
        <f aca="false">E8+G8+I8+K8+M8</f>
        <v>403</v>
      </c>
      <c r="Q8" s="58" t="n">
        <f aca="false">P8/5</f>
        <v>80.6</v>
      </c>
    </row>
    <row r="9" customFormat="false" ht="15" hidden="false" customHeight="false" outlineLevel="0" collapsed="false">
      <c r="A9" s="59" t="n">
        <v>6</v>
      </c>
      <c r="B9" s="59" t="n">
        <v>23181367</v>
      </c>
      <c r="C9" s="59" t="s">
        <v>41</v>
      </c>
      <c r="D9" s="59" t="s">
        <v>40</v>
      </c>
      <c r="E9" s="59" t="n">
        <v>90</v>
      </c>
      <c r="F9" s="59" t="s">
        <v>16</v>
      </c>
      <c r="G9" s="59" t="n">
        <v>92</v>
      </c>
      <c r="H9" s="59" t="s">
        <v>15</v>
      </c>
      <c r="I9" s="59" t="n">
        <v>98</v>
      </c>
      <c r="J9" s="59" t="s">
        <v>15</v>
      </c>
      <c r="K9" s="59" t="n">
        <v>95</v>
      </c>
      <c r="L9" s="59" t="s">
        <v>15</v>
      </c>
      <c r="M9" s="59" t="n">
        <v>96</v>
      </c>
      <c r="N9" s="59" t="s">
        <v>15</v>
      </c>
      <c r="O9" s="59" t="s">
        <v>13</v>
      </c>
      <c r="P9" s="59" t="n">
        <f aca="false">E9+G9+I9+K9+M9</f>
        <v>471</v>
      </c>
      <c r="Q9" s="58" t="n">
        <f aca="false">P9/5</f>
        <v>94.2</v>
      </c>
    </row>
    <row r="10" customFormat="false" ht="15" hidden="false" customHeight="false" outlineLevel="0" collapsed="false">
      <c r="A10" s="59" t="n">
        <v>7</v>
      </c>
      <c r="B10" s="59" t="n">
        <v>23181368</v>
      </c>
      <c r="C10" s="59" t="s">
        <v>82</v>
      </c>
      <c r="D10" s="59" t="s">
        <v>40</v>
      </c>
      <c r="E10" s="59" t="n">
        <v>70</v>
      </c>
      <c r="F10" s="59" t="s">
        <v>19</v>
      </c>
      <c r="G10" s="59" t="n">
        <v>59</v>
      </c>
      <c r="H10" s="59" t="s">
        <v>21</v>
      </c>
      <c r="I10" s="59" t="n">
        <v>71</v>
      </c>
      <c r="J10" s="59" t="s">
        <v>17</v>
      </c>
      <c r="K10" s="59" t="n">
        <v>53</v>
      </c>
      <c r="L10" s="59" t="s">
        <v>19</v>
      </c>
      <c r="M10" s="59" t="n">
        <v>75</v>
      </c>
      <c r="N10" s="59" t="s">
        <v>18</v>
      </c>
      <c r="O10" s="59" t="s">
        <v>13</v>
      </c>
      <c r="P10" s="59" t="n">
        <f aca="false">E10+G10+I10+K10+M10</f>
        <v>328</v>
      </c>
      <c r="Q10" s="58" t="n">
        <f aca="false">P10/5</f>
        <v>65.6</v>
      </c>
    </row>
    <row r="11" customFormat="false" ht="15" hidden="false" customHeight="false" outlineLevel="0" collapsed="false">
      <c r="A11" s="59" t="n">
        <v>8</v>
      </c>
      <c r="B11" s="59" t="n">
        <v>23181369</v>
      </c>
      <c r="C11" s="59" t="s">
        <v>83</v>
      </c>
      <c r="D11" s="59" t="s">
        <v>40</v>
      </c>
      <c r="E11" s="59" t="n">
        <v>65</v>
      </c>
      <c r="F11" s="59" t="s">
        <v>20</v>
      </c>
      <c r="G11" s="59" t="n">
        <v>67</v>
      </c>
      <c r="H11" s="59" t="s">
        <v>20</v>
      </c>
      <c r="I11" s="59" t="n">
        <v>74</v>
      </c>
      <c r="J11" s="59" t="s">
        <v>17</v>
      </c>
      <c r="K11" s="59" t="n">
        <v>45</v>
      </c>
      <c r="L11" s="59" t="s">
        <v>20</v>
      </c>
      <c r="M11" s="59" t="n">
        <v>77</v>
      </c>
      <c r="N11" s="59" t="s">
        <v>18</v>
      </c>
      <c r="O11" s="59" t="s">
        <v>13</v>
      </c>
      <c r="P11" s="59" t="n">
        <f aca="false">E11+G11+I11+K11+M11</f>
        <v>328</v>
      </c>
      <c r="Q11" s="58" t="n">
        <f aca="false">P11/5</f>
        <v>65.6</v>
      </c>
    </row>
    <row r="12" customFormat="false" ht="15" hidden="false" customHeight="false" outlineLevel="0" collapsed="false">
      <c r="A12" s="59" t="n">
        <v>9</v>
      </c>
      <c r="B12" s="59" t="n">
        <v>23181370</v>
      </c>
      <c r="C12" s="59" t="s">
        <v>74</v>
      </c>
      <c r="D12" s="59" t="s">
        <v>40</v>
      </c>
      <c r="E12" s="59" t="n">
        <v>75</v>
      </c>
      <c r="F12" s="59" t="s">
        <v>19</v>
      </c>
      <c r="G12" s="59" t="n">
        <v>81</v>
      </c>
      <c r="H12" s="59" t="s">
        <v>17</v>
      </c>
      <c r="I12" s="59" t="n">
        <v>76</v>
      </c>
      <c r="J12" s="59" t="s">
        <v>17</v>
      </c>
      <c r="K12" s="59" t="n">
        <v>59</v>
      </c>
      <c r="L12" s="59" t="s">
        <v>18</v>
      </c>
      <c r="M12" s="59" t="n">
        <v>69</v>
      </c>
      <c r="N12" s="59" t="s">
        <v>19</v>
      </c>
      <c r="O12" s="59" t="s">
        <v>13</v>
      </c>
      <c r="P12" s="59" t="n">
        <f aca="false">E12+G12+I12+K12+M12</f>
        <v>360</v>
      </c>
      <c r="Q12" s="58" t="n">
        <f aca="false">P12/5</f>
        <v>72</v>
      </c>
    </row>
    <row r="13" customFormat="false" ht="15" hidden="false" customHeight="false" outlineLevel="0" collapsed="false">
      <c r="A13" s="59" t="n">
        <v>10</v>
      </c>
      <c r="B13" s="59" t="n">
        <v>23181371</v>
      </c>
      <c r="C13" s="59" t="s">
        <v>77</v>
      </c>
      <c r="D13" s="59" t="s">
        <v>43</v>
      </c>
      <c r="E13" s="59" t="n">
        <v>69</v>
      </c>
      <c r="F13" s="59" t="s">
        <v>19</v>
      </c>
      <c r="G13" s="59" t="n">
        <v>74</v>
      </c>
      <c r="H13" s="59" t="s">
        <v>18</v>
      </c>
      <c r="I13" s="59" t="n">
        <v>68</v>
      </c>
      <c r="J13" s="59" t="s">
        <v>18</v>
      </c>
      <c r="K13" s="59" t="n">
        <v>59</v>
      </c>
      <c r="L13" s="59" t="s">
        <v>18</v>
      </c>
      <c r="M13" s="59" t="n">
        <v>82</v>
      </c>
      <c r="N13" s="59" t="s">
        <v>17</v>
      </c>
      <c r="O13" s="59" t="s">
        <v>13</v>
      </c>
      <c r="P13" s="59" t="n">
        <f aca="false">E13+G13+I13+K13+M13</f>
        <v>352</v>
      </c>
      <c r="Q13" s="58" t="n">
        <f aca="false">P13/5</f>
        <v>70.4</v>
      </c>
    </row>
    <row r="14" customFormat="false" ht="15" hidden="false" customHeight="false" outlineLevel="0" collapsed="false">
      <c r="A14" s="59" t="n">
        <v>11</v>
      </c>
      <c r="B14" s="59" t="n">
        <v>23181372</v>
      </c>
      <c r="C14" s="59" t="s">
        <v>80</v>
      </c>
      <c r="D14" s="59" t="s">
        <v>43</v>
      </c>
      <c r="E14" s="59" t="n">
        <v>76</v>
      </c>
      <c r="F14" s="59" t="s">
        <v>18</v>
      </c>
      <c r="G14" s="59" t="n">
        <v>65</v>
      </c>
      <c r="H14" s="59" t="s">
        <v>20</v>
      </c>
      <c r="I14" s="59" t="n">
        <v>71</v>
      </c>
      <c r="J14" s="59" t="s">
        <v>17</v>
      </c>
      <c r="K14" s="59" t="n">
        <v>64</v>
      </c>
      <c r="L14" s="59" t="s">
        <v>18</v>
      </c>
      <c r="M14" s="59" t="n">
        <v>65</v>
      </c>
      <c r="N14" s="59" t="s">
        <v>20</v>
      </c>
      <c r="O14" s="59" t="s">
        <v>13</v>
      </c>
      <c r="P14" s="59" t="n">
        <f aca="false">E14+G14+I14+K14+M14</f>
        <v>341</v>
      </c>
      <c r="Q14" s="58" t="n">
        <f aca="false">P14/5</f>
        <v>68.2</v>
      </c>
    </row>
    <row r="15" customFormat="false" ht="15" hidden="false" customHeight="false" outlineLevel="0" collapsed="false">
      <c r="A15" s="59" t="n">
        <v>12</v>
      </c>
      <c r="B15" s="59" t="n">
        <v>23181373</v>
      </c>
      <c r="C15" s="59" t="s">
        <v>108</v>
      </c>
      <c r="D15" s="59" t="s">
        <v>43</v>
      </c>
      <c r="E15" s="59" t="n">
        <v>72</v>
      </c>
      <c r="F15" s="59" t="s">
        <v>19</v>
      </c>
      <c r="G15" s="59" t="n">
        <v>57</v>
      </c>
      <c r="H15" s="59" t="s">
        <v>21</v>
      </c>
      <c r="I15" s="59" t="n">
        <v>40</v>
      </c>
      <c r="J15" s="59" t="s">
        <v>21</v>
      </c>
      <c r="K15" s="59" t="n">
        <v>35</v>
      </c>
      <c r="L15" s="59" t="s">
        <v>21</v>
      </c>
      <c r="M15" s="59" t="n">
        <v>69</v>
      </c>
      <c r="N15" s="59" t="s">
        <v>19</v>
      </c>
      <c r="O15" s="59" t="s">
        <v>13</v>
      </c>
      <c r="P15" s="59" t="n">
        <f aca="false">E15+G15+I15+K15+M15</f>
        <v>273</v>
      </c>
      <c r="Q15" s="58" t="n">
        <f aca="false">P15/5</f>
        <v>54.6</v>
      </c>
    </row>
    <row r="16" customFormat="false" ht="15" hidden="false" customHeight="false" outlineLevel="0" collapsed="false">
      <c r="A16" s="59" t="n">
        <v>13</v>
      </c>
      <c r="B16" s="59" t="n">
        <v>23181374</v>
      </c>
      <c r="C16" s="59" t="s">
        <v>64</v>
      </c>
      <c r="D16" s="59" t="s">
        <v>43</v>
      </c>
      <c r="E16" s="59" t="n">
        <v>70</v>
      </c>
      <c r="F16" s="59" t="s">
        <v>19</v>
      </c>
      <c r="G16" s="59" t="n">
        <v>64</v>
      </c>
      <c r="H16" s="59" t="s">
        <v>20</v>
      </c>
      <c r="I16" s="59" t="n">
        <v>96</v>
      </c>
      <c r="J16" s="59" t="s">
        <v>15</v>
      </c>
      <c r="K16" s="59" t="n">
        <v>75</v>
      </c>
      <c r="L16" s="59" t="s">
        <v>16</v>
      </c>
      <c r="M16" s="59" t="n">
        <v>86</v>
      </c>
      <c r="N16" s="59" t="s">
        <v>17</v>
      </c>
      <c r="O16" s="59" t="s">
        <v>13</v>
      </c>
      <c r="P16" s="59" t="n">
        <f aca="false">E16+G16+I16+K16+M16</f>
        <v>391</v>
      </c>
      <c r="Q16" s="58" t="n">
        <f aca="false">P16/5</f>
        <v>78.2</v>
      </c>
    </row>
    <row r="17" customFormat="false" ht="15" hidden="false" customHeight="false" outlineLevel="0" collapsed="false">
      <c r="A17" s="59" t="n">
        <v>14</v>
      </c>
      <c r="B17" s="59" t="n">
        <v>23181375</v>
      </c>
      <c r="C17" s="59" t="s">
        <v>95</v>
      </c>
      <c r="D17" s="59" t="s">
        <v>43</v>
      </c>
      <c r="E17" s="59" t="n">
        <v>69</v>
      </c>
      <c r="F17" s="59" t="s">
        <v>19</v>
      </c>
      <c r="G17" s="59" t="n">
        <v>55</v>
      </c>
      <c r="H17" s="59" t="s">
        <v>21</v>
      </c>
      <c r="I17" s="59" t="n">
        <v>54</v>
      </c>
      <c r="J17" s="59" t="s">
        <v>19</v>
      </c>
      <c r="K17" s="59" t="n">
        <v>49</v>
      </c>
      <c r="L17" s="59" t="s">
        <v>19</v>
      </c>
      <c r="M17" s="59" t="n">
        <v>70</v>
      </c>
      <c r="N17" s="59" t="s">
        <v>19</v>
      </c>
      <c r="O17" s="59" t="s">
        <v>13</v>
      </c>
      <c r="P17" s="59" t="n">
        <f aca="false">E17+G17+I17+K17+M17</f>
        <v>297</v>
      </c>
      <c r="Q17" s="58" t="n">
        <f aca="false">P17/5</f>
        <v>59.4</v>
      </c>
    </row>
    <row r="18" customFormat="false" ht="15" hidden="false" customHeight="false" outlineLevel="0" collapsed="false">
      <c r="A18" s="59" t="n">
        <v>15</v>
      </c>
      <c r="B18" s="59" t="n">
        <v>23181376</v>
      </c>
      <c r="C18" s="59" t="s">
        <v>81</v>
      </c>
      <c r="D18" s="59" t="s">
        <v>43</v>
      </c>
      <c r="E18" s="59" t="n">
        <v>79</v>
      </c>
      <c r="F18" s="59" t="s">
        <v>18</v>
      </c>
      <c r="G18" s="59" t="n">
        <v>63</v>
      </c>
      <c r="H18" s="59" t="s">
        <v>20</v>
      </c>
      <c r="I18" s="59" t="n">
        <v>57</v>
      </c>
      <c r="J18" s="59" t="s">
        <v>19</v>
      </c>
      <c r="K18" s="59" t="n">
        <v>70</v>
      </c>
      <c r="L18" s="59" t="s">
        <v>17</v>
      </c>
      <c r="M18" s="59" t="n">
        <v>70</v>
      </c>
      <c r="N18" s="59" t="s">
        <v>19</v>
      </c>
      <c r="O18" s="59" t="s">
        <v>13</v>
      </c>
      <c r="P18" s="59" t="n">
        <f aca="false">E18+G18+I18+K18+M18</f>
        <v>339</v>
      </c>
      <c r="Q18" s="58" t="n">
        <f aca="false">P18/5</f>
        <v>67.8</v>
      </c>
    </row>
    <row r="19" customFormat="false" ht="15" hidden="false" customHeight="false" outlineLevel="0" collapsed="false">
      <c r="A19" s="59" t="n">
        <v>16</v>
      </c>
      <c r="B19" s="59" t="n">
        <v>23181377</v>
      </c>
      <c r="C19" s="59" t="s">
        <v>70</v>
      </c>
      <c r="D19" s="59" t="s">
        <v>43</v>
      </c>
      <c r="E19" s="59" t="n">
        <v>79</v>
      </c>
      <c r="F19" s="59" t="s">
        <v>18</v>
      </c>
      <c r="G19" s="59" t="n">
        <v>67</v>
      </c>
      <c r="H19" s="59" t="s">
        <v>20</v>
      </c>
      <c r="I19" s="59" t="n">
        <v>69</v>
      </c>
      <c r="J19" s="59" t="s">
        <v>18</v>
      </c>
      <c r="K19" s="59" t="n">
        <v>57</v>
      </c>
      <c r="L19" s="59" t="s">
        <v>18</v>
      </c>
      <c r="M19" s="59" t="n">
        <v>95</v>
      </c>
      <c r="N19" s="59" t="s">
        <v>15</v>
      </c>
      <c r="O19" s="59" t="s">
        <v>13</v>
      </c>
      <c r="P19" s="59" t="n">
        <f aca="false">E19+G19+I19+K19+M19</f>
        <v>367</v>
      </c>
      <c r="Q19" s="58" t="n">
        <f aca="false">P19/5</f>
        <v>73.4</v>
      </c>
    </row>
    <row r="20" customFormat="false" ht="15" hidden="false" customHeight="false" outlineLevel="0" collapsed="false">
      <c r="A20" s="59" t="n">
        <v>17</v>
      </c>
      <c r="B20" s="59" t="n">
        <v>23181378</v>
      </c>
      <c r="C20" s="59" t="s">
        <v>52</v>
      </c>
      <c r="D20" s="59" t="s">
        <v>43</v>
      </c>
      <c r="E20" s="59" t="n">
        <v>94</v>
      </c>
      <c r="F20" s="59" t="s">
        <v>15</v>
      </c>
      <c r="G20" s="59" t="n">
        <v>81</v>
      </c>
      <c r="H20" s="59" t="s">
        <v>17</v>
      </c>
      <c r="I20" s="59" t="n">
        <v>95</v>
      </c>
      <c r="J20" s="59" t="s">
        <v>15</v>
      </c>
      <c r="K20" s="59" t="n">
        <v>87</v>
      </c>
      <c r="L20" s="59" t="s">
        <v>15</v>
      </c>
      <c r="M20" s="59" t="n">
        <v>94</v>
      </c>
      <c r="N20" s="59" t="s">
        <v>16</v>
      </c>
      <c r="O20" s="59" t="s">
        <v>13</v>
      </c>
      <c r="P20" s="59" t="n">
        <f aca="false">E20+G20+I20+K20+M20</f>
        <v>451</v>
      </c>
      <c r="Q20" s="58" t="n">
        <f aca="false">P20/5</f>
        <v>90.2</v>
      </c>
    </row>
    <row r="21" customFormat="false" ht="15" hidden="false" customHeight="false" outlineLevel="0" collapsed="false">
      <c r="A21" s="59" t="n">
        <v>18</v>
      </c>
      <c r="B21" s="59" t="n">
        <v>23181379</v>
      </c>
      <c r="C21" s="59" t="s">
        <v>84</v>
      </c>
      <c r="D21" s="59" t="s">
        <v>40</v>
      </c>
      <c r="E21" s="59" t="n">
        <v>80</v>
      </c>
      <c r="F21" s="59" t="s">
        <v>18</v>
      </c>
      <c r="G21" s="59" t="n">
        <v>60</v>
      </c>
      <c r="H21" s="59" t="s">
        <v>21</v>
      </c>
      <c r="I21" s="59" t="n">
        <v>72</v>
      </c>
      <c r="J21" s="59" t="s">
        <v>17</v>
      </c>
      <c r="K21" s="59" t="n">
        <v>45</v>
      </c>
      <c r="L21" s="59" t="s">
        <v>20</v>
      </c>
      <c r="M21" s="59" t="n">
        <v>71</v>
      </c>
      <c r="N21" s="59" t="s">
        <v>19</v>
      </c>
      <c r="O21" s="59" t="s">
        <v>13</v>
      </c>
      <c r="P21" s="59" t="n">
        <f aca="false">E21+G21+I21+K21+M21</f>
        <v>328</v>
      </c>
      <c r="Q21" s="58" t="n">
        <f aca="false">P21/5</f>
        <v>65.6</v>
      </c>
    </row>
    <row r="22" customFormat="false" ht="15" hidden="false" customHeight="false" outlineLevel="0" collapsed="false">
      <c r="A22" s="59" t="n">
        <v>19</v>
      </c>
      <c r="B22" s="59" t="n">
        <v>23181380</v>
      </c>
      <c r="C22" s="59" t="s">
        <v>44</v>
      </c>
      <c r="D22" s="59" t="s">
        <v>43</v>
      </c>
      <c r="E22" s="59" t="n">
        <v>91</v>
      </c>
      <c r="F22" s="59" t="s">
        <v>16</v>
      </c>
      <c r="G22" s="59" t="n">
        <v>84</v>
      </c>
      <c r="H22" s="59" t="s">
        <v>17</v>
      </c>
      <c r="I22" s="59" t="n">
        <v>99</v>
      </c>
      <c r="J22" s="59" t="s">
        <v>15</v>
      </c>
      <c r="K22" s="59" t="n">
        <v>90</v>
      </c>
      <c r="L22" s="59" t="s">
        <v>15</v>
      </c>
      <c r="M22" s="59" t="n">
        <v>95</v>
      </c>
      <c r="N22" s="59" t="s">
        <v>15</v>
      </c>
      <c r="O22" s="59" t="s">
        <v>13</v>
      </c>
      <c r="P22" s="59" t="n">
        <f aca="false">E22+G22+I22+K22+M22</f>
        <v>459</v>
      </c>
      <c r="Q22" s="58" t="n">
        <f aca="false">P22/5</f>
        <v>91.8</v>
      </c>
    </row>
    <row r="23" customFormat="false" ht="15" hidden="false" customHeight="false" outlineLevel="0" collapsed="false">
      <c r="A23" s="59" t="n">
        <v>20</v>
      </c>
      <c r="B23" s="59" t="n">
        <v>23181381</v>
      </c>
      <c r="C23" s="59" t="s">
        <v>97</v>
      </c>
      <c r="D23" s="59" t="s">
        <v>43</v>
      </c>
      <c r="E23" s="59" t="n">
        <v>54</v>
      </c>
      <c r="F23" s="59" t="s">
        <v>21</v>
      </c>
      <c r="G23" s="59" t="n">
        <v>66</v>
      </c>
      <c r="H23" s="59" t="s">
        <v>20</v>
      </c>
      <c r="I23" s="59" t="n">
        <v>46</v>
      </c>
      <c r="J23" s="59" t="s">
        <v>20</v>
      </c>
      <c r="K23" s="59" t="n">
        <v>40</v>
      </c>
      <c r="L23" s="59" t="s">
        <v>21</v>
      </c>
      <c r="M23" s="59" t="n">
        <v>84</v>
      </c>
      <c r="N23" s="59" t="s">
        <v>17</v>
      </c>
      <c r="O23" s="59" t="s">
        <v>13</v>
      </c>
      <c r="P23" s="59" t="n">
        <f aca="false">E23+G23+I23+K23+M23</f>
        <v>290</v>
      </c>
      <c r="Q23" s="58" t="n">
        <f aca="false">P23/5</f>
        <v>58</v>
      </c>
    </row>
    <row r="24" customFormat="false" ht="15" hidden="false" customHeight="false" outlineLevel="0" collapsed="false">
      <c r="A24" s="59" t="n">
        <v>21</v>
      </c>
      <c r="B24" s="59" t="n">
        <v>23181382</v>
      </c>
      <c r="C24" s="59" t="s">
        <v>56</v>
      </c>
      <c r="D24" s="59" t="s">
        <v>40</v>
      </c>
      <c r="E24" s="59" t="n">
        <v>70</v>
      </c>
      <c r="F24" s="59" t="s">
        <v>19</v>
      </c>
      <c r="G24" s="59" t="n">
        <v>88</v>
      </c>
      <c r="H24" s="59" t="s">
        <v>16</v>
      </c>
      <c r="I24" s="59" t="n">
        <v>91</v>
      </c>
      <c r="J24" s="59" t="s">
        <v>15</v>
      </c>
      <c r="K24" s="59" t="n">
        <v>82</v>
      </c>
      <c r="L24" s="59" t="s">
        <v>16</v>
      </c>
      <c r="M24" s="59" t="n">
        <v>95</v>
      </c>
      <c r="N24" s="59" t="s">
        <v>15</v>
      </c>
      <c r="O24" s="59" t="s">
        <v>13</v>
      </c>
      <c r="P24" s="59" t="n">
        <f aca="false">E24+G24+I24+K24+M24</f>
        <v>426</v>
      </c>
      <c r="Q24" s="58" t="n">
        <f aca="false">P24/5</f>
        <v>85.2</v>
      </c>
    </row>
    <row r="25" customFormat="false" ht="15" hidden="false" customHeight="false" outlineLevel="0" collapsed="false">
      <c r="A25" s="59" t="n">
        <v>22</v>
      </c>
      <c r="B25" s="59" t="n">
        <v>23181383</v>
      </c>
      <c r="C25" s="59" t="s">
        <v>88</v>
      </c>
      <c r="D25" s="59" t="s">
        <v>43</v>
      </c>
      <c r="E25" s="59" t="n">
        <v>66</v>
      </c>
      <c r="F25" s="59" t="s">
        <v>20</v>
      </c>
      <c r="G25" s="59" t="n">
        <v>67</v>
      </c>
      <c r="H25" s="59" t="s">
        <v>20</v>
      </c>
      <c r="I25" s="59" t="n">
        <v>41</v>
      </c>
      <c r="J25" s="59" t="s">
        <v>21</v>
      </c>
      <c r="K25" s="59" t="n">
        <v>60</v>
      </c>
      <c r="L25" s="59" t="s">
        <v>18</v>
      </c>
      <c r="M25" s="59" t="n">
        <v>82</v>
      </c>
      <c r="N25" s="59" t="s">
        <v>17</v>
      </c>
      <c r="O25" s="59" t="s">
        <v>13</v>
      </c>
      <c r="P25" s="59" t="n">
        <f aca="false">E25+G25+I25+K25+M25</f>
        <v>316</v>
      </c>
      <c r="Q25" s="58" t="n">
        <f aca="false">P25/5</f>
        <v>63.2</v>
      </c>
    </row>
    <row r="26" customFormat="false" ht="15" hidden="false" customHeight="false" outlineLevel="0" collapsed="false">
      <c r="A26" s="59" t="n">
        <v>23</v>
      </c>
      <c r="B26" s="59" t="n">
        <v>23181384</v>
      </c>
      <c r="C26" s="59" t="s">
        <v>112</v>
      </c>
      <c r="D26" s="59" t="s">
        <v>40</v>
      </c>
      <c r="E26" s="59" t="n">
        <v>48</v>
      </c>
      <c r="F26" s="59" t="s">
        <v>22</v>
      </c>
      <c r="G26" s="59" t="n">
        <v>50</v>
      </c>
      <c r="H26" s="59" t="s">
        <v>22</v>
      </c>
      <c r="I26" s="59" t="n">
        <v>56</v>
      </c>
      <c r="J26" s="59" t="s">
        <v>19</v>
      </c>
      <c r="K26" s="59" t="n">
        <v>33</v>
      </c>
      <c r="L26" s="59" t="s">
        <v>22</v>
      </c>
      <c r="M26" s="59" t="n">
        <v>53</v>
      </c>
      <c r="N26" s="59" t="s">
        <v>21</v>
      </c>
      <c r="O26" s="59" t="s">
        <v>13</v>
      </c>
      <c r="P26" s="59" t="n">
        <f aca="false">E26+G26+I26+K26+M26</f>
        <v>240</v>
      </c>
      <c r="Q26" s="58" t="n">
        <f aca="false">P26/5</f>
        <v>48</v>
      </c>
    </row>
    <row r="27" customFormat="false" ht="15" hidden="false" customHeight="false" outlineLevel="0" collapsed="false">
      <c r="A27" s="59" t="n">
        <v>24</v>
      </c>
      <c r="B27" s="59" t="n">
        <v>23181385</v>
      </c>
      <c r="C27" s="59" t="s">
        <v>103</v>
      </c>
      <c r="D27" s="59" t="s">
        <v>43</v>
      </c>
      <c r="E27" s="59" t="n">
        <v>53</v>
      </c>
      <c r="F27" s="59" t="s">
        <v>21</v>
      </c>
      <c r="G27" s="59" t="n">
        <v>55</v>
      </c>
      <c r="H27" s="59" t="s">
        <v>21</v>
      </c>
      <c r="I27" s="59" t="n">
        <v>77</v>
      </c>
      <c r="J27" s="59" t="s">
        <v>17</v>
      </c>
      <c r="K27" s="59" t="n">
        <v>33</v>
      </c>
      <c r="L27" s="59" t="s">
        <v>22</v>
      </c>
      <c r="M27" s="59" t="n">
        <v>65</v>
      </c>
      <c r="N27" s="59" t="s">
        <v>20</v>
      </c>
      <c r="O27" s="59" t="s">
        <v>13</v>
      </c>
      <c r="P27" s="59" t="n">
        <f aca="false">E27+G27+I27+K27+M27</f>
        <v>283</v>
      </c>
      <c r="Q27" s="58" t="n">
        <f aca="false">P27/5</f>
        <v>56.6</v>
      </c>
    </row>
    <row r="28" customFormat="false" ht="15" hidden="false" customHeight="false" outlineLevel="0" collapsed="false">
      <c r="A28" s="59" t="n">
        <v>25</v>
      </c>
      <c r="B28" s="59" t="n">
        <v>23181386</v>
      </c>
      <c r="C28" s="59" t="s">
        <v>111</v>
      </c>
      <c r="D28" s="59" t="s">
        <v>43</v>
      </c>
      <c r="E28" s="59" t="n">
        <v>53</v>
      </c>
      <c r="F28" s="59" t="s">
        <v>21</v>
      </c>
      <c r="G28" s="59" t="n">
        <v>61</v>
      </c>
      <c r="H28" s="59" t="s">
        <v>20</v>
      </c>
      <c r="I28" s="59" t="n">
        <v>57</v>
      </c>
      <c r="J28" s="59" t="s">
        <v>19</v>
      </c>
      <c r="K28" s="59" t="n">
        <v>33</v>
      </c>
      <c r="L28" s="59" t="s">
        <v>22</v>
      </c>
      <c r="M28" s="59" t="n">
        <v>46</v>
      </c>
      <c r="N28" s="59" t="s">
        <v>22</v>
      </c>
      <c r="O28" s="59" t="s">
        <v>13</v>
      </c>
      <c r="P28" s="59" t="n">
        <f aca="false">E28+G28+I28+K28+M28</f>
        <v>250</v>
      </c>
      <c r="Q28" s="58" t="n">
        <f aca="false">P28/5</f>
        <v>50</v>
      </c>
    </row>
    <row r="29" customFormat="false" ht="15" hidden="false" customHeight="false" outlineLevel="0" collapsed="false">
      <c r="A29" s="59" t="n">
        <v>26</v>
      </c>
      <c r="B29" s="59" t="n">
        <v>23181387</v>
      </c>
      <c r="C29" s="59" t="s">
        <v>102</v>
      </c>
      <c r="D29" s="59" t="s">
        <v>43</v>
      </c>
      <c r="E29" s="59" t="n">
        <v>55</v>
      </c>
      <c r="F29" s="59" t="s">
        <v>21</v>
      </c>
      <c r="G29" s="59" t="n">
        <v>67</v>
      </c>
      <c r="H29" s="59" t="s">
        <v>20</v>
      </c>
      <c r="I29" s="59" t="n">
        <v>56</v>
      </c>
      <c r="J29" s="59" t="s">
        <v>19</v>
      </c>
      <c r="K29" s="59" t="n">
        <v>35</v>
      </c>
      <c r="L29" s="59" t="s">
        <v>21</v>
      </c>
      <c r="M29" s="59" t="n">
        <v>72</v>
      </c>
      <c r="N29" s="59" t="s">
        <v>19</v>
      </c>
      <c r="O29" s="59" t="s">
        <v>13</v>
      </c>
      <c r="P29" s="59" t="n">
        <f aca="false">E29+G29+I29+K29+M29</f>
        <v>285</v>
      </c>
      <c r="Q29" s="58" t="n">
        <f aca="false">P29/5</f>
        <v>57</v>
      </c>
    </row>
    <row r="30" customFormat="false" ht="15" hidden="false" customHeight="false" outlineLevel="0" collapsed="false">
      <c r="A30" s="59" t="n">
        <v>27</v>
      </c>
      <c r="B30" s="59" t="n">
        <v>23181388</v>
      </c>
      <c r="C30" s="59" t="s">
        <v>109</v>
      </c>
      <c r="D30" s="59" t="s">
        <v>43</v>
      </c>
      <c r="E30" s="59" t="n">
        <v>52</v>
      </c>
      <c r="F30" s="59" t="s">
        <v>21</v>
      </c>
      <c r="G30" s="59" t="n">
        <v>64</v>
      </c>
      <c r="H30" s="59" t="s">
        <v>20</v>
      </c>
      <c r="I30" s="59" t="n">
        <v>57</v>
      </c>
      <c r="J30" s="59" t="s">
        <v>19</v>
      </c>
      <c r="K30" s="59" t="n">
        <v>33</v>
      </c>
      <c r="L30" s="59" t="s">
        <v>22</v>
      </c>
      <c r="M30" s="59" t="n">
        <v>67</v>
      </c>
      <c r="N30" s="59" t="s">
        <v>19</v>
      </c>
      <c r="O30" s="59" t="s">
        <v>13</v>
      </c>
      <c r="P30" s="59" t="n">
        <f aca="false">E30+G30+I30+K30+M30</f>
        <v>273</v>
      </c>
      <c r="Q30" s="58" t="n">
        <f aca="false">P30/5</f>
        <v>54.6</v>
      </c>
    </row>
    <row r="31" customFormat="false" ht="15" hidden="false" customHeight="false" outlineLevel="0" collapsed="false">
      <c r="A31" s="59" t="n">
        <v>28</v>
      </c>
      <c r="B31" s="59" t="n">
        <v>23181389</v>
      </c>
      <c r="C31" s="59" t="s">
        <v>106</v>
      </c>
      <c r="D31" s="59" t="s">
        <v>43</v>
      </c>
      <c r="E31" s="59" t="n">
        <v>56</v>
      </c>
      <c r="F31" s="59" t="s">
        <v>21</v>
      </c>
      <c r="G31" s="59" t="n">
        <v>70</v>
      </c>
      <c r="H31" s="59" t="s">
        <v>19</v>
      </c>
      <c r="I31" s="59" t="n">
        <v>44</v>
      </c>
      <c r="J31" s="59" t="s">
        <v>20</v>
      </c>
      <c r="K31" s="59" t="n">
        <v>44</v>
      </c>
      <c r="L31" s="59" t="s">
        <v>20</v>
      </c>
      <c r="M31" s="59" t="n">
        <v>67</v>
      </c>
      <c r="N31" s="59" t="s">
        <v>19</v>
      </c>
      <c r="O31" s="59" t="s">
        <v>13</v>
      </c>
      <c r="P31" s="59" t="n">
        <f aca="false">E31+G31+I31+K31+M31</f>
        <v>281</v>
      </c>
      <c r="Q31" s="58" t="n">
        <f aca="false">P31/5</f>
        <v>56.2</v>
      </c>
    </row>
    <row r="32" customFormat="false" ht="15" hidden="false" customHeight="false" outlineLevel="0" collapsed="false">
      <c r="A32" s="59" t="n">
        <v>29</v>
      </c>
      <c r="B32" s="59" t="n">
        <v>23181390</v>
      </c>
      <c r="C32" s="59" t="s">
        <v>100</v>
      </c>
      <c r="D32" s="59" t="s">
        <v>43</v>
      </c>
      <c r="E32" s="59" t="n">
        <v>49</v>
      </c>
      <c r="F32" s="59" t="s">
        <v>22</v>
      </c>
      <c r="G32" s="59" t="n">
        <v>57</v>
      </c>
      <c r="H32" s="59" t="s">
        <v>21</v>
      </c>
      <c r="I32" s="59" t="n">
        <v>51</v>
      </c>
      <c r="J32" s="59" t="s">
        <v>19</v>
      </c>
      <c r="K32" s="59" t="n">
        <v>48</v>
      </c>
      <c r="L32" s="59" t="s">
        <v>20</v>
      </c>
      <c r="M32" s="59" t="n">
        <v>81</v>
      </c>
      <c r="N32" s="59" t="s">
        <v>18</v>
      </c>
      <c r="O32" s="59" t="s">
        <v>13</v>
      </c>
      <c r="P32" s="59" t="n">
        <f aca="false">E32+G32+I32+K32+M32</f>
        <v>286</v>
      </c>
      <c r="Q32" s="58" t="n">
        <f aca="false">P32/5</f>
        <v>57.2</v>
      </c>
    </row>
    <row r="33" customFormat="false" ht="15" hidden="false" customHeight="false" outlineLevel="0" collapsed="false">
      <c r="A33" s="59" t="n">
        <v>30</v>
      </c>
      <c r="B33" s="59" t="n">
        <v>23181391</v>
      </c>
      <c r="C33" s="59" t="s">
        <v>75</v>
      </c>
      <c r="D33" s="59" t="s">
        <v>40</v>
      </c>
      <c r="E33" s="59" t="n">
        <v>68</v>
      </c>
      <c r="F33" s="59" t="s">
        <v>20</v>
      </c>
      <c r="G33" s="59" t="n">
        <v>88</v>
      </c>
      <c r="H33" s="59" t="s">
        <v>16</v>
      </c>
      <c r="I33" s="59" t="n">
        <v>82</v>
      </c>
      <c r="J33" s="59" t="s">
        <v>16</v>
      </c>
      <c r="K33" s="59" t="n">
        <v>44</v>
      </c>
      <c r="L33" s="59" t="s">
        <v>20</v>
      </c>
      <c r="M33" s="59" t="n">
        <v>76</v>
      </c>
      <c r="N33" s="59" t="s">
        <v>18</v>
      </c>
      <c r="O33" s="59" t="s">
        <v>13</v>
      </c>
      <c r="P33" s="59" t="n">
        <f aca="false">E33+G33+I33+K33+M33</f>
        <v>358</v>
      </c>
      <c r="Q33" s="58" t="n">
        <f aca="false">P33/5</f>
        <v>71.6</v>
      </c>
    </row>
    <row r="34" customFormat="false" ht="15" hidden="false" customHeight="false" outlineLevel="0" collapsed="false">
      <c r="A34" s="59" t="n">
        <v>31</v>
      </c>
      <c r="B34" s="59" t="n">
        <v>23181392</v>
      </c>
      <c r="C34" s="59" t="s">
        <v>87</v>
      </c>
      <c r="D34" s="59" t="s">
        <v>40</v>
      </c>
      <c r="E34" s="59" t="n">
        <v>74</v>
      </c>
      <c r="F34" s="59" t="s">
        <v>19</v>
      </c>
      <c r="G34" s="59" t="n">
        <v>82</v>
      </c>
      <c r="H34" s="59" t="s">
        <v>17</v>
      </c>
      <c r="I34" s="59" t="n">
        <v>47</v>
      </c>
      <c r="J34" s="59" t="s">
        <v>20</v>
      </c>
      <c r="K34" s="59" t="n">
        <v>41</v>
      </c>
      <c r="L34" s="59" t="s">
        <v>21</v>
      </c>
      <c r="M34" s="59" t="n">
        <v>76</v>
      </c>
      <c r="N34" s="59" t="s">
        <v>18</v>
      </c>
      <c r="O34" s="59" t="s">
        <v>13</v>
      </c>
      <c r="P34" s="59" t="n">
        <f aca="false">E34+G34+I34+K34+M34</f>
        <v>320</v>
      </c>
      <c r="Q34" s="58" t="n">
        <f aca="false">P34/5</f>
        <v>64</v>
      </c>
    </row>
    <row r="35" customFormat="false" ht="15" hidden="false" customHeight="false" outlineLevel="0" collapsed="false">
      <c r="A35" s="59" t="n">
        <v>32</v>
      </c>
      <c r="B35" s="59" t="n">
        <v>23181393</v>
      </c>
      <c r="C35" s="59" t="s">
        <v>71</v>
      </c>
      <c r="D35" s="59" t="s">
        <v>43</v>
      </c>
      <c r="E35" s="59" t="n">
        <v>82</v>
      </c>
      <c r="F35" s="59" t="s">
        <v>17</v>
      </c>
      <c r="G35" s="59" t="n">
        <v>86</v>
      </c>
      <c r="H35" s="59" t="s">
        <v>16</v>
      </c>
      <c r="I35" s="59" t="n">
        <v>64</v>
      </c>
      <c r="J35" s="59" t="s">
        <v>18</v>
      </c>
      <c r="K35" s="59" t="n">
        <v>50</v>
      </c>
      <c r="L35" s="59" t="s">
        <v>19</v>
      </c>
      <c r="M35" s="59" t="n">
        <v>85</v>
      </c>
      <c r="N35" s="59" t="s">
        <v>17</v>
      </c>
      <c r="O35" s="59" t="s">
        <v>13</v>
      </c>
      <c r="P35" s="59" t="n">
        <f aca="false">E35+G35+I35+K35+M35</f>
        <v>367</v>
      </c>
      <c r="Q35" s="58" t="n">
        <f aca="false">P35/5</f>
        <v>73.4</v>
      </c>
    </row>
    <row r="36" customFormat="false" ht="15" hidden="false" customHeight="false" outlineLevel="0" collapsed="false">
      <c r="A36" s="59" t="n">
        <v>33</v>
      </c>
      <c r="B36" s="59" t="n">
        <v>23181394</v>
      </c>
      <c r="C36" s="59" t="s">
        <v>42</v>
      </c>
      <c r="D36" s="59" t="s">
        <v>40</v>
      </c>
      <c r="E36" s="59" t="n">
        <v>90</v>
      </c>
      <c r="F36" s="59" t="s">
        <v>16</v>
      </c>
      <c r="G36" s="59" t="n">
        <v>95</v>
      </c>
      <c r="H36" s="59" t="s">
        <v>15</v>
      </c>
      <c r="I36" s="59" t="n">
        <v>99</v>
      </c>
      <c r="J36" s="59" t="s">
        <v>15</v>
      </c>
      <c r="K36" s="59" t="n">
        <v>89</v>
      </c>
      <c r="L36" s="59" t="s">
        <v>15</v>
      </c>
      <c r="M36" s="59" t="n">
        <v>97</v>
      </c>
      <c r="N36" s="59" t="s">
        <v>15</v>
      </c>
      <c r="O36" s="59" t="s">
        <v>13</v>
      </c>
      <c r="P36" s="59" t="n">
        <f aca="false">E36+G36+I36+K36+M36</f>
        <v>470</v>
      </c>
      <c r="Q36" s="58" t="n">
        <f aca="false">P36/5</f>
        <v>94</v>
      </c>
    </row>
    <row r="37" customFormat="false" ht="15" hidden="false" customHeight="false" outlineLevel="0" collapsed="false">
      <c r="A37" s="59" t="n">
        <v>34</v>
      </c>
      <c r="B37" s="59" t="n">
        <v>23181395</v>
      </c>
      <c r="C37" s="59" t="s">
        <v>73</v>
      </c>
      <c r="D37" s="59" t="s">
        <v>40</v>
      </c>
      <c r="E37" s="59" t="n">
        <v>77</v>
      </c>
      <c r="F37" s="59" t="s">
        <v>18</v>
      </c>
      <c r="G37" s="59" t="n">
        <v>66</v>
      </c>
      <c r="H37" s="59" t="s">
        <v>20</v>
      </c>
      <c r="I37" s="59" t="n">
        <v>64</v>
      </c>
      <c r="J37" s="59" t="s">
        <v>18</v>
      </c>
      <c r="K37" s="59" t="n">
        <v>61</v>
      </c>
      <c r="L37" s="59" t="s">
        <v>18</v>
      </c>
      <c r="M37" s="59" t="n">
        <v>93</v>
      </c>
      <c r="N37" s="59" t="s">
        <v>16</v>
      </c>
      <c r="O37" s="59" t="s">
        <v>13</v>
      </c>
      <c r="P37" s="59" t="n">
        <f aca="false">E37+G37+I37+K37+M37</f>
        <v>361</v>
      </c>
      <c r="Q37" s="58" t="n">
        <f aca="false">P37/5</f>
        <v>72.2</v>
      </c>
    </row>
    <row r="38" customFormat="false" ht="15" hidden="false" customHeight="false" outlineLevel="0" collapsed="false">
      <c r="A38" s="59" t="n">
        <v>35</v>
      </c>
      <c r="B38" s="59" t="n">
        <v>23181396</v>
      </c>
      <c r="C38" s="59" t="s">
        <v>67</v>
      </c>
      <c r="D38" s="59" t="s">
        <v>40</v>
      </c>
      <c r="E38" s="59" t="n">
        <v>82</v>
      </c>
      <c r="F38" s="59" t="s">
        <v>17</v>
      </c>
      <c r="G38" s="59" t="n">
        <v>88</v>
      </c>
      <c r="H38" s="59" t="s">
        <v>16</v>
      </c>
      <c r="I38" s="59" t="n">
        <v>82</v>
      </c>
      <c r="J38" s="59" t="s">
        <v>16</v>
      </c>
      <c r="K38" s="59" t="n">
        <v>54</v>
      </c>
      <c r="L38" s="59" t="s">
        <v>19</v>
      </c>
      <c r="M38" s="59" t="n">
        <v>79</v>
      </c>
      <c r="N38" s="59" t="s">
        <v>18</v>
      </c>
      <c r="O38" s="59" t="s">
        <v>13</v>
      </c>
      <c r="P38" s="59" t="n">
        <f aca="false">E38+G38+I38+K38+M38</f>
        <v>385</v>
      </c>
      <c r="Q38" s="58" t="n">
        <f aca="false">P38/5</f>
        <v>77</v>
      </c>
    </row>
    <row r="39" customFormat="false" ht="15" hidden="false" customHeight="false" outlineLevel="0" collapsed="false">
      <c r="A39" s="59" t="n">
        <v>36</v>
      </c>
      <c r="B39" s="59" t="n">
        <v>23181397</v>
      </c>
      <c r="C39" s="59" t="s">
        <v>61</v>
      </c>
      <c r="D39" s="59" t="s">
        <v>40</v>
      </c>
      <c r="E39" s="59" t="n">
        <v>80</v>
      </c>
      <c r="F39" s="59" t="s">
        <v>18</v>
      </c>
      <c r="G39" s="59" t="n">
        <v>78</v>
      </c>
      <c r="H39" s="59" t="s">
        <v>18</v>
      </c>
      <c r="I39" s="59" t="n">
        <v>94</v>
      </c>
      <c r="J39" s="59" t="s">
        <v>15</v>
      </c>
      <c r="K39" s="59" t="n">
        <v>64</v>
      </c>
      <c r="L39" s="59" t="s">
        <v>18</v>
      </c>
      <c r="M39" s="59" t="n">
        <v>83</v>
      </c>
      <c r="N39" s="59" t="s">
        <v>17</v>
      </c>
      <c r="O39" s="59" t="s">
        <v>13</v>
      </c>
      <c r="P39" s="59" t="n">
        <f aca="false">E39+G39+I39+K39+M39</f>
        <v>399</v>
      </c>
      <c r="Q39" s="58" t="n">
        <f aca="false">P39/5</f>
        <v>79.8</v>
      </c>
    </row>
    <row r="40" customFormat="false" ht="15" hidden="false" customHeight="false" outlineLevel="0" collapsed="false">
      <c r="A40" s="59" t="n">
        <v>37</v>
      </c>
      <c r="B40" s="59" t="n">
        <v>23181398</v>
      </c>
      <c r="C40" s="59" t="s">
        <v>104</v>
      </c>
      <c r="D40" s="59" t="s">
        <v>40</v>
      </c>
      <c r="E40" s="59" t="n">
        <v>55</v>
      </c>
      <c r="F40" s="59" t="s">
        <v>21</v>
      </c>
      <c r="G40" s="59" t="n">
        <v>64</v>
      </c>
      <c r="H40" s="59" t="s">
        <v>20</v>
      </c>
      <c r="I40" s="59" t="n">
        <v>63</v>
      </c>
      <c r="J40" s="59" t="s">
        <v>18</v>
      </c>
      <c r="K40" s="59" t="n">
        <v>34</v>
      </c>
      <c r="L40" s="59" t="s">
        <v>22</v>
      </c>
      <c r="M40" s="59" t="n">
        <v>67</v>
      </c>
      <c r="N40" s="59" t="s">
        <v>19</v>
      </c>
      <c r="O40" s="59" t="s">
        <v>13</v>
      </c>
      <c r="P40" s="59" t="n">
        <f aca="false">E40+G40+I40+K40+M40</f>
        <v>283</v>
      </c>
      <c r="Q40" s="58" t="n">
        <f aca="false">P40/5</f>
        <v>56.6</v>
      </c>
    </row>
    <row r="41" customFormat="false" ht="15" hidden="false" customHeight="false" outlineLevel="0" collapsed="false">
      <c r="A41" s="59" t="n">
        <v>38</v>
      </c>
      <c r="B41" s="59" t="n">
        <v>23181399</v>
      </c>
      <c r="C41" s="59" t="s">
        <v>99</v>
      </c>
      <c r="D41" s="59" t="s">
        <v>40</v>
      </c>
      <c r="E41" s="59" t="n">
        <v>69</v>
      </c>
      <c r="F41" s="59" t="s">
        <v>19</v>
      </c>
      <c r="G41" s="59" t="n">
        <v>67</v>
      </c>
      <c r="H41" s="59" t="s">
        <v>20</v>
      </c>
      <c r="I41" s="59" t="n">
        <v>33</v>
      </c>
      <c r="J41" s="59" t="s">
        <v>22</v>
      </c>
      <c r="K41" s="59" t="n">
        <v>38</v>
      </c>
      <c r="L41" s="59" t="s">
        <v>21</v>
      </c>
      <c r="M41" s="59" t="n">
        <v>80</v>
      </c>
      <c r="N41" s="59" t="s">
        <v>18</v>
      </c>
      <c r="O41" s="59" t="s">
        <v>13</v>
      </c>
      <c r="P41" s="59" t="n">
        <f aca="false">E41+G41+I41+K41+M41</f>
        <v>287</v>
      </c>
      <c r="Q41" s="58" t="n">
        <f aca="false">P41/5</f>
        <v>57.4</v>
      </c>
    </row>
    <row r="42" customFormat="false" ht="15" hidden="false" customHeight="false" outlineLevel="0" collapsed="false">
      <c r="A42" s="59" t="n">
        <v>39</v>
      </c>
      <c r="B42" s="59" t="n">
        <v>23181400</v>
      </c>
      <c r="C42" s="59" t="s">
        <v>113</v>
      </c>
      <c r="D42" s="59" t="s">
        <v>43</v>
      </c>
      <c r="E42" s="59" t="n">
        <v>50</v>
      </c>
      <c r="F42" s="59" t="s">
        <v>21</v>
      </c>
      <c r="G42" s="59" t="n">
        <v>48</v>
      </c>
      <c r="H42" s="59" t="s">
        <v>22</v>
      </c>
      <c r="I42" s="59" t="n">
        <v>39</v>
      </c>
      <c r="J42" s="59" t="s">
        <v>21</v>
      </c>
      <c r="K42" s="59" t="n">
        <v>35</v>
      </c>
      <c r="L42" s="59" t="s">
        <v>21</v>
      </c>
      <c r="M42" s="59" t="n">
        <v>48</v>
      </c>
      <c r="N42" s="59" t="s">
        <v>22</v>
      </c>
      <c r="O42" s="59" t="s">
        <v>13</v>
      </c>
      <c r="P42" s="59" t="n">
        <f aca="false">E42+G42+I42+K42+M42</f>
        <v>220</v>
      </c>
      <c r="Q42" s="58" t="n">
        <f aca="false">P42/5</f>
        <v>44</v>
      </c>
    </row>
    <row r="43" customFormat="false" ht="15" hidden="false" customHeight="false" outlineLevel="0" collapsed="false">
      <c r="A43" s="59" t="n">
        <v>40</v>
      </c>
      <c r="B43" s="59" t="n">
        <v>23181401</v>
      </c>
      <c r="C43" s="59" t="s">
        <v>107</v>
      </c>
      <c r="D43" s="59" t="s">
        <v>40</v>
      </c>
      <c r="E43" s="59" t="n">
        <v>61</v>
      </c>
      <c r="F43" s="59" t="s">
        <v>20</v>
      </c>
      <c r="G43" s="59" t="n">
        <v>60</v>
      </c>
      <c r="H43" s="59" t="s">
        <v>21</v>
      </c>
      <c r="I43" s="59" t="n">
        <v>51</v>
      </c>
      <c r="J43" s="59" t="s">
        <v>19</v>
      </c>
      <c r="K43" s="59" t="n">
        <v>39</v>
      </c>
      <c r="L43" s="59" t="s">
        <v>21</v>
      </c>
      <c r="M43" s="59" t="n">
        <v>69</v>
      </c>
      <c r="N43" s="59" t="s">
        <v>19</v>
      </c>
      <c r="O43" s="59" t="s">
        <v>13</v>
      </c>
      <c r="P43" s="59" t="n">
        <f aca="false">E43+G43+I43+K43+M43</f>
        <v>280</v>
      </c>
      <c r="Q43" s="58" t="n">
        <f aca="false">P43/5</f>
        <v>56</v>
      </c>
    </row>
    <row r="44" customFormat="false" ht="15" hidden="false" customHeight="false" outlineLevel="0" collapsed="false">
      <c r="A44" s="59" t="n">
        <v>41</v>
      </c>
      <c r="B44" s="59" t="n">
        <v>23181402</v>
      </c>
      <c r="C44" s="59" t="s">
        <v>91</v>
      </c>
      <c r="D44" s="59" t="s">
        <v>43</v>
      </c>
      <c r="E44" s="59" t="n">
        <v>62</v>
      </c>
      <c r="F44" s="59" t="s">
        <v>20</v>
      </c>
      <c r="G44" s="59" t="n">
        <v>77</v>
      </c>
      <c r="H44" s="59" t="s">
        <v>18</v>
      </c>
      <c r="I44" s="59" t="n">
        <v>51</v>
      </c>
      <c r="J44" s="59" t="s">
        <v>19</v>
      </c>
      <c r="K44" s="59" t="n">
        <v>39</v>
      </c>
      <c r="L44" s="59" t="s">
        <v>21</v>
      </c>
      <c r="M44" s="59" t="n">
        <v>84</v>
      </c>
      <c r="N44" s="59" t="s">
        <v>17</v>
      </c>
      <c r="O44" s="59" t="s">
        <v>13</v>
      </c>
      <c r="P44" s="59" t="n">
        <f aca="false">E44+G44+I44+K44+M44</f>
        <v>313</v>
      </c>
      <c r="Q44" s="58" t="n">
        <f aca="false">P44/5</f>
        <v>62.6</v>
      </c>
    </row>
    <row r="45" customFormat="false" ht="15" hidden="false" customHeight="false" outlineLevel="0" collapsed="false">
      <c r="A45" s="59" t="n">
        <v>42</v>
      </c>
      <c r="B45" s="59" t="n">
        <v>23181403</v>
      </c>
      <c r="C45" s="59" t="s">
        <v>76</v>
      </c>
      <c r="D45" s="59" t="s">
        <v>40</v>
      </c>
      <c r="E45" s="59" t="n">
        <v>51</v>
      </c>
      <c r="F45" s="59" t="s">
        <v>21</v>
      </c>
      <c r="G45" s="59" t="n">
        <v>75</v>
      </c>
      <c r="H45" s="59" t="s">
        <v>18</v>
      </c>
      <c r="I45" s="59" t="n">
        <v>55</v>
      </c>
      <c r="J45" s="59" t="s">
        <v>19</v>
      </c>
      <c r="K45" s="59" t="n">
        <v>44</v>
      </c>
      <c r="L45" s="59" t="s">
        <v>20</v>
      </c>
      <c r="M45" s="59" t="n">
        <v>77</v>
      </c>
      <c r="N45" s="59" t="s">
        <v>18</v>
      </c>
      <c r="O45" s="59" t="s">
        <v>13</v>
      </c>
      <c r="P45" s="59" t="n">
        <f aca="false">E45+G45+I45+K45+M45</f>
        <v>302</v>
      </c>
      <c r="Q45" s="58" t="n">
        <f aca="false">P45/5</f>
        <v>60.4</v>
      </c>
    </row>
    <row r="46" customFormat="false" ht="15" hidden="false" customHeight="false" outlineLevel="0" collapsed="false">
      <c r="A46" s="59" t="n">
        <v>43</v>
      </c>
      <c r="B46" s="59" t="n">
        <v>23181404</v>
      </c>
      <c r="C46" s="59" t="s">
        <v>93</v>
      </c>
      <c r="D46" s="59" t="s">
        <v>40</v>
      </c>
      <c r="E46" s="59" t="n">
        <v>64</v>
      </c>
      <c r="F46" s="59" t="s">
        <v>20</v>
      </c>
      <c r="G46" s="59" t="n">
        <v>70</v>
      </c>
      <c r="H46" s="59" t="s">
        <v>19</v>
      </c>
      <c r="I46" s="59" t="n">
        <v>65</v>
      </c>
      <c r="J46" s="59" t="s">
        <v>18</v>
      </c>
      <c r="K46" s="59" t="n">
        <v>37</v>
      </c>
      <c r="L46" s="59" t="s">
        <v>21</v>
      </c>
      <c r="M46" s="59" t="n">
        <v>69</v>
      </c>
      <c r="N46" s="59" t="s">
        <v>19</v>
      </c>
      <c r="O46" s="59" t="s">
        <v>13</v>
      </c>
      <c r="P46" s="59" t="n">
        <f aca="false">E46+G46+I46+K46+M46</f>
        <v>305</v>
      </c>
      <c r="Q46" s="58" t="n">
        <f aca="false">P46/5</f>
        <v>61</v>
      </c>
    </row>
    <row r="47" customFormat="false" ht="15" hidden="false" customHeight="false" outlineLevel="0" collapsed="false">
      <c r="A47" s="59" t="n">
        <v>44</v>
      </c>
      <c r="B47" s="59" t="n">
        <v>23181405</v>
      </c>
      <c r="C47" s="59" t="s">
        <v>89</v>
      </c>
      <c r="D47" s="59" t="s">
        <v>43</v>
      </c>
      <c r="E47" s="59" t="n">
        <v>76</v>
      </c>
      <c r="F47" s="59" t="s">
        <v>18</v>
      </c>
      <c r="G47" s="59" t="n">
        <v>71</v>
      </c>
      <c r="H47" s="59" t="s">
        <v>19</v>
      </c>
      <c r="I47" s="59" t="n">
        <v>50</v>
      </c>
      <c r="J47" s="59" t="s">
        <v>20</v>
      </c>
      <c r="K47" s="59" t="n">
        <v>47</v>
      </c>
      <c r="L47" s="59" t="s">
        <v>20</v>
      </c>
      <c r="M47" s="59" t="n">
        <v>71</v>
      </c>
      <c r="N47" s="59" t="s">
        <v>19</v>
      </c>
      <c r="O47" s="59" t="s">
        <v>13</v>
      </c>
      <c r="P47" s="59" t="n">
        <f aca="false">E47+G47+I47+K47+M47</f>
        <v>315</v>
      </c>
      <c r="Q47" s="58" t="n">
        <f aca="false">P47/5</f>
        <v>63</v>
      </c>
    </row>
    <row r="48" customFormat="false" ht="15" hidden="false" customHeight="false" outlineLevel="0" collapsed="false">
      <c r="A48" s="59" t="n">
        <v>45</v>
      </c>
      <c r="B48" s="59" t="n">
        <v>23181406</v>
      </c>
      <c r="C48" s="59" t="s">
        <v>105</v>
      </c>
      <c r="D48" s="59" t="s">
        <v>40</v>
      </c>
      <c r="E48" s="59" t="n">
        <v>52</v>
      </c>
      <c r="F48" s="59" t="s">
        <v>21</v>
      </c>
      <c r="G48" s="59" t="n">
        <v>60</v>
      </c>
      <c r="H48" s="59" t="s">
        <v>21</v>
      </c>
      <c r="I48" s="59" t="n">
        <v>57</v>
      </c>
      <c r="J48" s="59" t="s">
        <v>19</v>
      </c>
      <c r="K48" s="59" t="n">
        <v>41</v>
      </c>
      <c r="L48" s="59" t="s">
        <v>21</v>
      </c>
      <c r="M48" s="59" t="n">
        <v>73</v>
      </c>
      <c r="N48" s="59" t="s">
        <v>19</v>
      </c>
      <c r="O48" s="59" t="s">
        <v>13</v>
      </c>
      <c r="P48" s="59" t="n">
        <f aca="false">E48+G48+I48+K48+M48</f>
        <v>283</v>
      </c>
      <c r="Q48" s="58" t="n">
        <f aca="false">P48/5</f>
        <v>56.6</v>
      </c>
    </row>
    <row r="49" customFormat="false" ht="15" hidden="false" customHeight="false" outlineLevel="0" collapsed="false">
      <c r="A49" s="59" t="n">
        <v>46</v>
      </c>
      <c r="B49" s="59" t="n">
        <v>23181407</v>
      </c>
      <c r="C49" s="59" t="s">
        <v>58</v>
      </c>
      <c r="D49" s="59" t="s">
        <v>40</v>
      </c>
      <c r="E49" s="59" t="n">
        <v>82</v>
      </c>
      <c r="F49" s="59" t="s">
        <v>17</v>
      </c>
      <c r="G49" s="59" t="n">
        <v>87</v>
      </c>
      <c r="H49" s="59" t="s">
        <v>16</v>
      </c>
      <c r="I49" s="59" t="n">
        <v>71</v>
      </c>
      <c r="J49" s="59" t="s">
        <v>17</v>
      </c>
      <c r="K49" s="59" t="n">
        <v>76</v>
      </c>
      <c r="L49" s="59" t="s">
        <v>16</v>
      </c>
      <c r="M49" s="59" t="n">
        <v>94</v>
      </c>
      <c r="N49" s="59" t="s">
        <v>16</v>
      </c>
      <c r="O49" s="59" t="s">
        <v>13</v>
      </c>
      <c r="P49" s="59" t="n">
        <f aca="false">E49+G49+I49+K49+M49</f>
        <v>410</v>
      </c>
      <c r="Q49" s="58" t="n">
        <f aca="false">P49/5</f>
        <v>82</v>
      </c>
    </row>
    <row r="50" customFormat="false" ht="15" hidden="false" customHeight="false" outlineLevel="0" collapsed="false">
      <c r="A50" s="59" t="n">
        <v>47</v>
      </c>
      <c r="B50" s="59" t="n">
        <v>23181408</v>
      </c>
      <c r="C50" s="59" t="s">
        <v>63</v>
      </c>
      <c r="D50" s="59" t="s">
        <v>40</v>
      </c>
      <c r="E50" s="59" t="n">
        <v>84</v>
      </c>
      <c r="F50" s="59" t="s">
        <v>17</v>
      </c>
      <c r="G50" s="59" t="n">
        <v>87</v>
      </c>
      <c r="H50" s="59" t="s">
        <v>16</v>
      </c>
      <c r="I50" s="59" t="n">
        <v>79</v>
      </c>
      <c r="J50" s="59" t="s">
        <v>17</v>
      </c>
      <c r="K50" s="59" t="n">
        <v>59</v>
      </c>
      <c r="L50" s="59" t="s">
        <v>18</v>
      </c>
      <c r="M50" s="59" t="n">
        <v>84</v>
      </c>
      <c r="N50" s="59" t="s">
        <v>17</v>
      </c>
      <c r="O50" s="59" t="s">
        <v>13</v>
      </c>
      <c r="P50" s="59" t="n">
        <f aca="false">E50+G50+I50+K50+M50</f>
        <v>393</v>
      </c>
      <c r="Q50" s="58" t="n">
        <f aca="false">P50/5</f>
        <v>78.6</v>
      </c>
    </row>
    <row r="51" customFormat="false" ht="15" hidden="false" customHeight="false" outlineLevel="0" collapsed="false">
      <c r="A51" s="59" t="n">
        <v>48</v>
      </c>
      <c r="B51" s="59" t="n">
        <v>23181409</v>
      </c>
      <c r="C51" s="59" t="s">
        <v>45</v>
      </c>
      <c r="D51" s="59" t="s">
        <v>43</v>
      </c>
      <c r="E51" s="59" t="n">
        <v>89</v>
      </c>
      <c r="F51" s="59" t="s">
        <v>16</v>
      </c>
      <c r="G51" s="59" t="n">
        <v>90</v>
      </c>
      <c r="H51" s="59" t="s">
        <v>16</v>
      </c>
      <c r="I51" s="59" t="n">
        <v>95</v>
      </c>
      <c r="J51" s="59" t="s">
        <v>15</v>
      </c>
      <c r="K51" s="59" t="n">
        <v>88</v>
      </c>
      <c r="L51" s="59" t="s">
        <v>15</v>
      </c>
      <c r="M51" s="59" t="n">
        <v>95</v>
      </c>
      <c r="N51" s="59" t="s">
        <v>15</v>
      </c>
      <c r="O51" s="59" t="s">
        <v>13</v>
      </c>
      <c r="P51" s="59" t="n">
        <f aca="false">E51+G51+I51+K51+M51</f>
        <v>457</v>
      </c>
      <c r="Q51" s="58" t="n">
        <f aca="false">P51/5</f>
        <v>91.4</v>
      </c>
    </row>
    <row r="52" customFormat="false" ht="15" hidden="false" customHeight="false" outlineLevel="0" collapsed="false">
      <c r="A52" s="59" t="n">
        <v>49</v>
      </c>
      <c r="B52" s="59" t="n">
        <v>23181410</v>
      </c>
      <c r="C52" s="59" t="s">
        <v>68</v>
      </c>
      <c r="D52" s="59" t="s">
        <v>43</v>
      </c>
      <c r="E52" s="59" t="n">
        <v>85</v>
      </c>
      <c r="F52" s="59" t="s">
        <v>17</v>
      </c>
      <c r="G52" s="59" t="n">
        <v>88</v>
      </c>
      <c r="H52" s="59" t="s">
        <v>16</v>
      </c>
      <c r="I52" s="59" t="n">
        <v>55</v>
      </c>
      <c r="J52" s="59" t="s">
        <v>19</v>
      </c>
      <c r="K52" s="59" t="n">
        <v>71</v>
      </c>
      <c r="L52" s="59" t="s">
        <v>17</v>
      </c>
      <c r="M52" s="59" t="n">
        <v>85</v>
      </c>
      <c r="N52" s="59" t="s">
        <v>17</v>
      </c>
      <c r="O52" s="59" t="s">
        <v>13</v>
      </c>
      <c r="P52" s="59" t="n">
        <f aca="false">E52+G52+I52+K52+M52</f>
        <v>384</v>
      </c>
      <c r="Q52" s="58" t="n">
        <f aca="false">P52/5</f>
        <v>76.8</v>
      </c>
    </row>
    <row r="53" customFormat="false" ht="15" hidden="false" customHeight="false" outlineLevel="0" collapsed="false">
      <c r="A53" s="59" t="n">
        <v>50</v>
      </c>
      <c r="B53" s="59" t="n">
        <v>23181411</v>
      </c>
      <c r="C53" s="59" t="s">
        <v>66</v>
      </c>
      <c r="D53" s="59" t="s">
        <v>43</v>
      </c>
      <c r="E53" s="59" t="n">
        <v>81</v>
      </c>
      <c r="F53" s="59" t="s">
        <v>17</v>
      </c>
      <c r="G53" s="59" t="n">
        <v>83</v>
      </c>
      <c r="H53" s="59" t="s">
        <v>17</v>
      </c>
      <c r="I53" s="59" t="n">
        <v>77</v>
      </c>
      <c r="J53" s="59" t="s">
        <v>17</v>
      </c>
      <c r="K53" s="59" t="n">
        <v>59</v>
      </c>
      <c r="L53" s="59" t="s">
        <v>18</v>
      </c>
      <c r="M53" s="59" t="n">
        <v>86</v>
      </c>
      <c r="N53" s="59" t="s">
        <v>17</v>
      </c>
      <c r="O53" s="59" t="s">
        <v>13</v>
      </c>
      <c r="P53" s="59" t="n">
        <f aca="false">E53+G53+I53+K53+M53</f>
        <v>386</v>
      </c>
      <c r="Q53" s="58" t="n">
        <f aca="false">P53/5</f>
        <v>77.2</v>
      </c>
    </row>
    <row r="54" customFormat="false" ht="15" hidden="false" customHeight="false" outlineLevel="0" collapsed="false">
      <c r="A54" s="59" t="n">
        <v>51</v>
      </c>
      <c r="B54" s="59" t="n">
        <v>23181412</v>
      </c>
      <c r="C54" s="59" t="s">
        <v>55</v>
      </c>
      <c r="D54" s="59" t="s">
        <v>40</v>
      </c>
      <c r="E54" s="59" t="n">
        <v>85</v>
      </c>
      <c r="F54" s="59" t="s">
        <v>17</v>
      </c>
      <c r="G54" s="59" t="n">
        <v>92</v>
      </c>
      <c r="H54" s="59" t="s">
        <v>15</v>
      </c>
      <c r="I54" s="59" t="n">
        <v>81</v>
      </c>
      <c r="J54" s="59" t="s">
        <v>16</v>
      </c>
      <c r="K54" s="59" t="n">
        <v>82</v>
      </c>
      <c r="L54" s="59" t="s">
        <v>16</v>
      </c>
      <c r="M54" s="59" t="n">
        <v>94</v>
      </c>
      <c r="N54" s="59" t="s">
        <v>16</v>
      </c>
      <c r="O54" s="59" t="s">
        <v>13</v>
      </c>
      <c r="P54" s="59" t="n">
        <f aca="false">E54+G54+I54+K54+M54</f>
        <v>434</v>
      </c>
      <c r="Q54" s="58" t="n">
        <f aca="false">P54/5</f>
        <v>86.8</v>
      </c>
    </row>
    <row r="55" customFormat="false" ht="15" hidden="false" customHeight="false" outlineLevel="0" collapsed="false">
      <c r="A55" s="59" t="n">
        <v>52</v>
      </c>
      <c r="B55" s="59" t="n">
        <v>23181413</v>
      </c>
      <c r="C55" s="59" t="s">
        <v>98</v>
      </c>
      <c r="D55" s="59" t="s">
        <v>43</v>
      </c>
      <c r="E55" s="59" t="n">
        <v>68</v>
      </c>
      <c r="F55" s="59" t="s">
        <v>20</v>
      </c>
      <c r="G55" s="59" t="n">
        <v>73</v>
      </c>
      <c r="H55" s="59" t="s">
        <v>19</v>
      </c>
      <c r="I55" s="59" t="n">
        <v>33</v>
      </c>
      <c r="J55" s="59" t="s">
        <v>22</v>
      </c>
      <c r="K55" s="59" t="n">
        <v>47</v>
      </c>
      <c r="L55" s="59" t="s">
        <v>20</v>
      </c>
      <c r="M55" s="59" t="n">
        <v>67</v>
      </c>
      <c r="N55" s="59" t="s">
        <v>19</v>
      </c>
      <c r="O55" s="59" t="s">
        <v>13</v>
      </c>
      <c r="P55" s="59" t="n">
        <f aca="false">E55+G55+I55+K55+M55</f>
        <v>288</v>
      </c>
      <c r="Q55" s="58" t="n">
        <f aca="false">P55/5</f>
        <v>57.6</v>
      </c>
    </row>
    <row r="56" customFormat="false" ht="15" hidden="false" customHeight="false" outlineLevel="0" collapsed="false">
      <c r="A56" s="59" t="n">
        <v>53</v>
      </c>
      <c r="B56" s="59" t="n">
        <v>23181414</v>
      </c>
      <c r="C56" s="59" t="s">
        <v>92</v>
      </c>
      <c r="D56" s="59" t="s">
        <v>43</v>
      </c>
      <c r="E56" s="59" t="n">
        <v>69</v>
      </c>
      <c r="F56" s="59" t="s">
        <v>19</v>
      </c>
      <c r="G56" s="59" t="n">
        <v>73</v>
      </c>
      <c r="H56" s="59" t="s">
        <v>19</v>
      </c>
      <c r="I56" s="59" t="n">
        <v>51</v>
      </c>
      <c r="J56" s="59" t="s">
        <v>19</v>
      </c>
      <c r="K56" s="59" t="n">
        <v>47</v>
      </c>
      <c r="L56" s="59" t="s">
        <v>20</v>
      </c>
      <c r="M56" s="59" t="n">
        <v>70</v>
      </c>
      <c r="N56" s="59" t="s">
        <v>19</v>
      </c>
      <c r="O56" s="59" t="s">
        <v>13</v>
      </c>
      <c r="P56" s="59" t="n">
        <f aca="false">E56+G56+I56+K56+M56</f>
        <v>310</v>
      </c>
      <c r="Q56" s="58" t="n">
        <f aca="false">P56/5</f>
        <v>62</v>
      </c>
    </row>
    <row r="57" customFormat="false" ht="15" hidden="false" customHeight="false" outlineLevel="0" collapsed="false">
      <c r="A57" s="59" t="n">
        <v>54</v>
      </c>
      <c r="B57" s="59" t="n">
        <v>23181415</v>
      </c>
      <c r="C57" s="59" t="s">
        <v>57</v>
      </c>
      <c r="D57" s="59" t="s">
        <v>43</v>
      </c>
      <c r="E57" s="59" t="n">
        <v>94</v>
      </c>
      <c r="F57" s="59" t="s">
        <v>15</v>
      </c>
      <c r="G57" s="59" t="n">
        <v>87</v>
      </c>
      <c r="H57" s="59" t="s">
        <v>16</v>
      </c>
      <c r="I57" s="59" t="n">
        <v>83</v>
      </c>
      <c r="J57" s="59" t="s">
        <v>16</v>
      </c>
      <c r="K57" s="59" t="n">
        <v>63</v>
      </c>
      <c r="L57" s="59" t="s">
        <v>18</v>
      </c>
      <c r="M57" s="59" t="n">
        <v>88</v>
      </c>
      <c r="N57" s="59" t="s">
        <v>17</v>
      </c>
      <c r="O57" s="59" t="s">
        <v>13</v>
      </c>
      <c r="P57" s="59" t="n">
        <f aca="false">E57+G57+I57+K57+M57</f>
        <v>415</v>
      </c>
      <c r="Q57" s="58" t="n">
        <f aca="false">P57/5</f>
        <v>83</v>
      </c>
    </row>
    <row r="58" customFormat="false" ht="15" hidden="false" customHeight="false" outlineLevel="0" collapsed="false">
      <c r="A58" s="59" t="n">
        <v>55</v>
      </c>
      <c r="B58" s="59" t="n">
        <v>23181416</v>
      </c>
      <c r="C58" s="59" t="s">
        <v>53</v>
      </c>
      <c r="D58" s="59" t="s">
        <v>43</v>
      </c>
      <c r="E58" s="59" t="n">
        <v>88</v>
      </c>
      <c r="F58" s="59" t="s">
        <v>16</v>
      </c>
      <c r="G58" s="59" t="n">
        <v>81</v>
      </c>
      <c r="H58" s="59" t="s">
        <v>17</v>
      </c>
      <c r="I58" s="59" t="n">
        <v>97</v>
      </c>
      <c r="J58" s="59" t="s">
        <v>15</v>
      </c>
      <c r="K58" s="59" t="n">
        <v>85</v>
      </c>
      <c r="L58" s="59" t="s">
        <v>15</v>
      </c>
      <c r="M58" s="59" t="n">
        <v>98</v>
      </c>
      <c r="N58" s="59" t="s">
        <v>15</v>
      </c>
      <c r="O58" s="59" t="s">
        <v>13</v>
      </c>
      <c r="P58" s="59" t="n">
        <f aca="false">E58+G58+I58+K58+M58</f>
        <v>449</v>
      </c>
      <c r="Q58" s="58" t="n">
        <f aca="false">P58/5</f>
        <v>89.8</v>
      </c>
    </row>
    <row r="59" customFormat="false" ht="15" hidden="false" customHeight="false" outlineLevel="0" collapsed="false">
      <c r="A59" s="59" t="n">
        <v>56</v>
      </c>
      <c r="B59" s="59" t="n">
        <v>23181417</v>
      </c>
      <c r="C59" s="59" t="s">
        <v>62</v>
      </c>
      <c r="D59" s="59" t="s">
        <v>43</v>
      </c>
      <c r="E59" s="59" t="n">
        <v>83</v>
      </c>
      <c r="F59" s="59" t="s">
        <v>17</v>
      </c>
      <c r="G59" s="59" t="n">
        <v>67</v>
      </c>
      <c r="H59" s="59" t="s">
        <v>20</v>
      </c>
      <c r="I59" s="59" t="n">
        <v>85</v>
      </c>
      <c r="J59" s="59" t="s">
        <v>16</v>
      </c>
      <c r="K59" s="59" t="n">
        <v>68</v>
      </c>
      <c r="L59" s="59" t="s">
        <v>17</v>
      </c>
      <c r="M59" s="59" t="n">
        <v>92</v>
      </c>
      <c r="N59" s="59" t="s">
        <v>16</v>
      </c>
      <c r="O59" s="59" t="s">
        <v>13</v>
      </c>
      <c r="P59" s="59" t="n">
        <f aca="false">E59+G59+I59+K59+M59</f>
        <v>395</v>
      </c>
      <c r="Q59" s="58" t="n">
        <f aca="false">P59/5</f>
        <v>79</v>
      </c>
    </row>
    <row r="60" customFormat="false" ht="15" hidden="false" customHeight="false" outlineLevel="0" collapsed="false">
      <c r="A60" s="59" t="n">
        <v>57</v>
      </c>
      <c r="B60" s="59" t="n">
        <v>23181418</v>
      </c>
      <c r="C60" s="59" t="s">
        <v>85</v>
      </c>
      <c r="D60" s="59" t="s">
        <v>43</v>
      </c>
      <c r="E60" s="59" t="n">
        <v>64</v>
      </c>
      <c r="F60" s="59" t="s">
        <v>20</v>
      </c>
      <c r="G60" s="59" t="n">
        <v>69</v>
      </c>
      <c r="H60" s="59" t="s">
        <v>19</v>
      </c>
      <c r="I60" s="59" t="n">
        <v>71</v>
      </c>
      <c r="J60" s="59" t="s">
        <v>17</v>
      </c>
      <c r="K60" s="59" t="n">
        <v>56</v>
      </c>
      <c r="L60" s="59" t="s">
        <v>19</v>
      </c>
      <c r="M60" s="59" t="n">
        <v>66</v>
      </c>
      <c r="N60" s="59" t="s">
        <v>20</v>
      </c>
      <c r="O60" s="59" t="s">
        <v>13</v>
      </c>
      <c r="P60" s="59" t="n">
        <f aca="false">E60+G60+I60+K60+M60</f>
        <v>326</v>
      </c>
      <c r="Q60" s="58" t="n">
        <f aca="false">P60/5</f>
        <v>65.2</v>
      </c>
    </row>
    <row r="61" customFormat="false" ht="15" hidden="false" customHeight="false" outlineLevel="0" collapsed="false">
      <c r="A61" s="59" t="n">
        <v>58</v>
      </c>
      <c r="B61" s="59" t="n">
        <v>23181419</v>
      </c>
      <c r="C61" s="59" t="s">
        <v>78</v>
      </c>
      <c r="D61" s="59" t="s">
        <v>43</v>
      </c>
      <c r="E61" s="59" t="n">
        <v>62</v>
      </c>
      <c r="F61" s="59" t="s">
        <v>20</v>
      </c>
      <c r="G61" s="59" t="n">
        <v>68</v>
      </c>
      <c r="H61" s="59" t="s">
        <v>19</v>
      </c>
      <c r="I61" s="59" t="n">
        <v>79</v>
      </c>
      <c r="J61" s="59" t="s">
        <v>17</v>
      </c>
      <c r="K61" s="59" t="n">
        <v>60</v>
      </c>
      <c r="L61" s="59" t="s">
        <v>18</v>
      </c>
      <c r="M61" s="59" t="n">
        <v>83</v>
      </c>
      <c r="N61" s="59" t="s">
        <v>17</v>
      </c>
      <c r="O61" s="59" t="s">
        <v>13</v>
      </c>
      <c r="P61" s="59" t="n">
        <f aca="false">E61+G61+I61+K61+M61</f>
        <v>352</v>
      </c>
      <c r="Q61" s="58" t="n">
        <f aca="false">P61/5</f>
        <v>70.4</v>
      </c>
    </row>
    <row r="62" customFormat="false" ht="15" hidden="false" customHeight="false" outlineLevel="0" collapsed="false">
      <c r="A62" s="59" t="n">
        <v>59</v>
      </c>
      <c r="B62" s="59" t="n">
        <v>23181420</v>
      </c>
      <c r="C62" s="59" t="s">
        <v>94</v>
      </c>
      <c r="D62" s="59" t="s">
        <v>40</v>
      </c>
      <c r="E62" s="59" t="n">
        <v>64</v>
      </c>
      <c r="F62" s="59" t="s">
        <v>20</v>
      </c>
      <c r="G62" s="59" t="n">
        <v>71</v>
      </c>
      <c r="H62" s="59" t="s">
        <v>19</v>
      </c>
      <c r="I62" s="59" t="n">
        <v>74</v>
      </c>
      <c r="J62" s="59" t="s">
        <v>17</v>
      </c>
      <c r="K62" s="59" t="n">
        <v>34</v>
      </c>
      <c r="L62" s="59" t="s">
        <v>22</v>
      </c>
      <c r="M62" s="59" t="n">
        <v>62</v>
      </c>
      <c r="N62" s="59" t="s">
        <v>20</v>
      </c>
      <c r="O62" s="59" t="s">
        <v>13</v>
      </c>
      <c r="P62" s="59" t="n">
        <f aca="false">E62+G62+I62+K62+M62</f>
        <v>305</v>
      </c>
      <c r="Q62" s="58" t="n">
        <f aca="false">P62/5</f>
        <v>61</v>
      </c>
    </row>
    <row r="63" customFormat="false" ht="15" hidden="false" customHeight="false" outlineLevel="0" collapsed="false">
      <c r="A63" s="59" t="n">
        <v>60</v>
      </c>
      <c r="B63" s="59" t="n">
        <v>23181421</v>
      </c>
      <c r="C63" s="59" t="s">
        <v>76</v>
      </c>
      <c r="D63" s="59" t="s">
        <v>40</v>
      </c>
      <c r="E63" s="59" t="n">
        <v>81</v>
      </c>
      <c r="F63" s="59" t="s">
        <v>17</v>
      </c>
      <c r="G63" s="59" t="n">
        <v>84</v>
      </c>
      <c r="H63" s="59" t="s">
        <v>17</v>
      </c>
      <c r="I63" s="59" t="n">
        <v>68</v>
      </c>
      <c r="J63" s="59" t="s">
        <v>18</v>
      </c>
      <c r="K63" s="59" t="n">
        <v>53</v>
      </c>
      <c r="L63" s="59" t="s">
        <v>19</v>
      </c>
      <c r="M63" s="59" t="n">
        <v>70</v>
      </c>
      <c r="N63" s="59" t="s">
        <v>19</v>
      </c>
      <c r="O63" s="59" t="s">
        <v>13</v>
      </c>
      <c r="P63" s="59" t="n">
        <f aca="false">E63+G63+I63+K63+M63</f>
        <v>356</v>
      </c>
      <c r="Q63" s="58" t="n">
        <f aca="false">P63/5</f>
        <v>71.2</v>
      </c>
    </row>
    <row r="64" customFormat="false" ht="15" hidden="false" customHeight="false" outlineLevel="0" collapsed="false">
      <c r="A64" s="59" t="n">
        <v>61</v>
      </c>
      <c r="B64" s="59" t="n">
        <v>23181422</v>
      </c>
      <c r="C64" s="59" t="s">
        <v>101</v>
      </c>
      <c r="D64" s="59" t="s">
        <v>43</v>
      </c>
      <c r="E64" s="59" t="n">
        <v>70</v>
      </c>
      <c r="F64" s="59" t="s">
        <v>19</v>
      </c>
      <c r="G64" s="59" t="n">
        <v>69</v>
      </c>
      <c r="H64" s="59" t="s">
        <v>19</v>
      </c>
      <c r="I64" s="59" t="n">
        <v>50</v>
      </c>
      <c r="J64" s="59" t="s">
        <v>20</v>
      </c>
      <c r="K64" s="59" t="n">
        <v>33</v>
      </c>
      <c r="L64" s="59" t="s">
        <v>22</v>
      </c>
      <c r="M64" s="59" t="n">
        <v>64</v>
      </c>
      <c r="N64" s="59" t="s">
        <v>20</v>
      </c>
      <c r="O64" s="59" t="s">
        <v>13</v>
      </c>
      <c r="P64" s="59" t="n">
        <f aca="false">E64+G64+I64+K64+M64</f>
        <v>286</v>
      </c>
      <c r="Q64" s="58" t="n">
        <f aca="false">P64/5</f>
        <v>57.2</v>
      </c>
    </row>
    <row r="65" customFormat="false" ht="15" hidden="false" customHeight="false" outlineLevel="0" collapsed="false">
      <c r="A65" s="59" t="n">
        <v>62</v>
      </c>
      <c r="B65" s="59" t="n">
        <v>23181423</v>
      </c>
      <c r="C65" s="59" t="s">
        <v>60</v>
      </c>
      <c r="D65" s="59" t="s">
        <v>40</v>
      </c>
      <c r="E65" s="59" t="n">
        <v>81</v>
      </c>
      <c r="F65" s="59" t="s">
        <v>17</v>
      </c>
      <c r="G65" s="59" t="n">
        <v>83</v>
      </c>
      <c r="H65" s="59" t="s">
        <v>17</v>
      </c>
      <c r="I65" s="59" t="n">
        <v>78</v>
      </c>
      <c r="J65" s="59" t="s">
        <v>17</v>
      </c>
      <c r="K65" s="59" t="n">
        <v>67</v>
      </c>
      <c r="L65" s="59" t="s">
        <v>17</v>
      </c>
      <c r="M65" s="59" t="n">
        <v>91</v>
      </c>
      <c r="N65" s="59" t="s">
        <v>16</v>
      </c>
      <c r="O65" s="59" t="s">
        <v>13</v>
      </c>
      <c r="P65" s="59" t="n">
        <f aca="false">E65+G65+I65+K65+M65</f>
        <v>400</v>
      </c>
      <c r="Q65" s="58" t="n">
        <f aca="false">P65/5</f>
        <v>80</v>
      </c>
    </row>
    <row r="66" customFormat="false" ht="15" hidden="false" customHeight="false" outlineLevel="0" collapsed="false">
      <c r="A66" s="59" t="n">
        <v>63</v>
      </c>
      <c r="B66" s="59" t="n">
        <v>23181424</v>
      </c>
      <c r="C66" s="59" t="s">
        <v>49</v>
      </c>
      <c r="D66" s="59" t="s">
        <v>40</v>
      </c>
      <c r="E66" s="59" t="n">
        <v>94</v>
      </c>
      <c r="F66" s="59" t="s">
        <v>15</v>
      </c>
      <c r="G66" s="59" t="n">
        <v>87</v>
      </c>
      <c r="H66" s="59" t="s">
        <v>16</v>
      </c>
      <c r="I66" s="59" t="n">
        <v>93</v>
      </c>
      <c r="J66" s="59" t="s">
        <v>15</v>
      </c>
      <c r="K66" s="59" t="n">
        <v>87</v>
      </c>
      <c r="L66" s="59" t="s">
        <v>15</v>
      </c>
      <c r="M66" s="59" t="n">
        <v>95</v>
      </c>
      <c r="N66" s="59" t="s">
        <v>15</v>
      </c>
      <c r="O66" s="59" t="s">
        <v>13</v>
      </c>
      <c r="P66" s="59" t="n">
        <f aca="false">E66+G66+I66+K66+M66</f>
        <v>456</v>
      </c>
      <c r="Q66" s="58" t="n">
        <f aca="false">P66/5</f>
        <v>91.2</v>
      </c>
    </row>
    <row r="67" customFormat="false" ht="15" hidden="false" customHeight="false" outlineLevel="0" collapsed="false">
      <c r="A67" s="59" t="n">
        <v>64</v>
      </c>
      <c r="B67" s="59" t="n">
        <v>23181425</v>
      </c>
      <c r="C67" s="59" t="s">
        <v>69</v>
      </c>
      <c r="D67" s="59" t="s">
        <v>43</v>
      </c>
      <c r="E67" s="59" t="n">
        <v>77</v>
      </c>
      <c r="F67" s="59" t="s">
        <v>18</v>
      </c>
      <c r="G67" s="59" t="n">
        <v>73</v>
      </c>
      <c r="H67" s="59" t="s">
        <v>19</v>
      </c>
      <c r="I67" s="59" t="n">
        <v>80</v>
      </c>
      <c r="J67" s="59" t="s">
        <v>17</v>
      </c>
      <c r="K67" s="59" t="n">
        <v>61</v>
      </c>
      <c r="L67" s="59" t="s">
        <v>18</v>
      </c>
      <c r="M67" s="59" t="n">
        <v>93</v>
      </c>
      <c r="N67" s="59" t="s">
        <v>16</v>
      </c>
      <c r="O67" s="59" t="s">
        <v>13</v>
      </c>
      <c r="P67" s="59" t="n">
        <f aca="false">E67+G67+I67+K67+M67</f>
        <v>384</v>
      </c>
      <c r="Q67" s="58" t="n">
        <f aca="false">P67/5</f>
        <v>76.8</v>
      </c>
    </row>
    <row r="68" customFormat="false" ht="15" hidden="false" customHeight="false" outlineLevel="0" collapsed="false">
      <c r="A68" s="59" t="n">
        <v>65</v>
      </c>
      <c r="B68" s="59" t="n">
        <v>23181426</v>
      </c>
      <c r="C68" s="59" t="s">
        <v>46</v>
      </c>
      <c r="D68" s="59" t="s">
        <v>43</v>
      </c>
      <c r="E68" s="59" t="n">
        <v>85</v>
      </c>
      <c r="F68" s="59" t="s">
        <v>17</v>
      </c>
      <c r="G68" s="59" t="n">
        <v>92</v>
      </c>
      <c r="H68" s="59" t="s">
        <v>15</v>
      </c>
      <c r="I68" s="59" t="n">
        <v>96</v>
      </c>
      <c r="J68" s="59" t="s">
        <v>15</v>
      </c>
      <c r="K68" s="59" t="n">
        <v>87</v>
      </c>
      <c r="L68" s="59" t="s">
        <v>15</v>
      </c>
      <c r="M68" s="59" t="n">
        <v>97</v>
      </c>
      <c r="N68" s="59" t="s">
        <v>15</v>
      </c>
      <c r="O68" s="59" t="s">
        <v>13</v>
      </c>
      <c r="P68" s="59" t="n">
        <f aca="false">E68+G68+I68+K68+M68</f>
        <v>457</v>
      </c>
      <c r="Q68" s="58" t="n">
        <f aca="false">P68/5</f>
        <v>91.4</v>
      </c>
    </row>
    <row r="69" customFormat="false" ht="15" hidden="false" customHeight="false" outlineLevel="0" collapsed="false">
      <c r="A69" s="59" t="n">
        <v>66</v>
      </c>
      <c r="B69" s="59" t="n">
        <v>23181427</v>
      </c>
      <c r="C69" s="59" t="s">
        <v>96</v>
      </c>
      <c r="D69" s="59" t="s">
        <v>43</v>
      </c>
      <c r="E69" s="59" t="n">
        <v>73</v>
      </c>
      <c r="F69" s="59" t="s">
        <v>19</v>
      </c>
      <c r="G69" s="59" t="n">
        <v>70</v>
      </c>
      <c r="H69" s="59" t="s">
        <v>19</v>
      </c>
      <c r="I69" s="59" t="n">
        <v>39</v>
      </c>
      <c r="J69" s="59" t="s">
        <v>21</v>
      </c>
      <c r="K69" s="59" t="n">
        <v>36</v>
      </c>
      <c r="L69" s="59" t="s">
        <v>21</v>
      </c>
      <c r="M69" s="59" t="n">
        <v>77</v>
      </c>
      <c r="N69" s="59" t="s">
        <v>18</v>
      </c>
      <c r="O69" s="59" t="s">
        <v>13</v>
      </c>
      <c r="P69" s="59" t="n">
        <f aca="false">E69+G69+I69+K69+M69</f>
        <v>295</v>
      </c>
      <c r="Q69" s="58" t="n">
        <f aca="false">P69/5</f>
        <v>59</v>
      </c>
    </row>
    <row r="70" customFormat="false" ht="15" hidden="false" customHeight="false" outlineLevel="0" collapsed="false">
      <c r="A70" s="59" t="n">
        <v>67</v>
      </c>
      <c r="B70" s="59" t="n">
        <v>23181428</v>
      </c>
      <c r="C70" s="59" t="s">
        <v>65</v>
      </c>
      <c r="D70" s="59" t="s">
        <v>40</v>
      </c>
      <c r="E70" s="59" t="n">
        <v>70</v>
      </c>
      <c r="F70" s="59" t="s">
        <v>19</v>
      </c>
      <c r="G70" s="59" t="n">
        <v>89</v>
      </c>
      <c r="H70" s="59" t="s">
        <v>16</v>
      </c>
      <c r="I70" s="59" t="n">
        <v>82</v>
      </c>
      <c r="J70" s="59" t="s">
        <v>16</v>
      </c>
      <c r="K70" s="59" t="n">
        <v>58</v>
      </c>
      <c r="L70" s="59" t="s">
        <v>18</v>
      </c>
      <c r="M70" s="59" t="n">
        <v>91</v>
      </c>
      <c r="N70" s="59" t="s">
        <v>16</v>
      </c>
      <c r="O70" s="59" t="s">
        <v>13</v>
      </c>
      <c r="P70" s="59" t="n">
        <f aca="false">E70+G70+I70+K70+M70</f>
        <v>390</v>
      </c>
      <c r="Q70" s="58" t="n">
        <f aca="false">P70/5</f>
        <v>78</v>
      </c>
    </row>
    <row r="71" customFormat="false" ht="15" hidden="false" customHeight="false" outlineLevel="0" collapsed="false">
      <c r="A71" s="59" t="n">
        <v>68</v>
      </c>
      <c r="B71" s="59" t="n">
        <v>23181429</v>
      </c>
      <c r="C71" s="59" t="s">
        <v>54</v>
      </c>
      <c r="D71" s="59" t="s">
        <v>43</v>
      </c>
      <c r="E71" s="59" t="n">
        <v>87</v>
      </c>
      <c r="F71" s="59" t="s">
        <v>16</v>
      </c>
      <c r="G71" s="59" t="n">
        <v>88</v>
      </c>
      <c r="H71" s="59" t="s">
        <v>16</v>
      </c>
      <c r="I71" s="59" t="n">
        <v>84</v>
      </c>
      <c r="J71" s="59" t="s">
        <v>16</v>
      </c>
      <c r="K71" s="59" t="n">
        <v>84</v>
      </c>
      <c r="L71" s="59" t="s">
        <v>16</v>
      </c>
      <c r="M71" s="59" t="n">
        <v>92</v>
      </c>
      <c r="N71" s="59" t="s">
        <v>16</v>
      </c>
      <c r="O71" s="59" t="s">
        <v>13</v>
      </c>
      <c r="P71" s="59" t="n">
        <f aca="false">E71+G71+I71+K71+M71</f>
        <v>435</v>
      </c>
      <c r="Q71" s="58" t="n">
        <f aca="false">P71/5</f>
        <v>87</v>
      </c>
    </row>
    <row r="72" customFormat="false" ht="15" hidden="false" customHeight="false" outlineLevel="0" collapsed="false">
      <c r="A72" s="59" t="n">
        <v>69</v>
      </c>
      <c r="B72" s="59" t="n">
        <v>23181430</v>
      </c>
      <c r="C72" s="59" t="s">
        <v>50</v>
      </c>
      <c r="D72" s="59" t="s">
        <v>40</v>
      </c>
      <c r="E72" s="59" t="n">
        <v>89</v>
      </c>
      <c r="F72" s="59" t="s">
        <v>16</v>
      </c>
      <c r="G72" s="59" t="n">
        <v>83</v>
      </c>
      <c r="H72" s="59" t="s">
        <v>17</v>
      </c>
      <c r="I72" s="59" t="n">
        <v>97</v>
      </c>
      <c r="J72" s="59" t="s">
        <v>15</v>
      </c>
      <c r="K72" s="59" t="n">
        <v>93</v>
      </c>
      <c r="L72" s="59" t="s">
        <v>15</v>
      </c>
      <c r="M72" s="59" t="n">
        <v>93</v>
      </c>
      <c r="N72" s="59" t="s">
        <v>16</v>
      </c>
      <c r="O72" s="59" t="s">
        <v>13</v>
      </c>
      <c r="P72" s="59" t="n">
        <f aca="false">E72+G72+I72+K72+M72</f>
        <v>455</v>
      </c>
      <c r="Q72" s="58" t="n">
        <f aca="false">P72/5</f>
        <v>91</v>
      </c>
    </row>
    <row r="73" customFormat="false" ht="15" hidden="false" customHeight="false" outlineLevel="0" collapsed="false">
      <c r="A73" s="59" t="n">
        <v>70</v>
      </c>
      <c r="B73" s="59" t="n">
        <v>23181431</v>
      </c>
      <c r="C73" s="59" t="s">
        <v>72</v>
      </c>
      <c r="D73" s="59" t="s">
        <v>43</v>
      </c>
      <c r="E73" s="59" t="n">
        <v>82</v>
      </c>
      <c r="F73" s="59" t="s">
        <v>17</v>
      </c>
      <c r="G73" s="59" t="n">
        <v>64</v>
      </c>
      <c r="H73" s="59" t="s">
        <v>20</v>
      </c>
      <c r="I73" s="59" t="n">
        <v>74</v>
      </c>
      <c r="J73" s="59" t="s">
        <v>17</v>
      </c>
      <c r="K73" s="59" t="n">
        <v>61</v>
      </c>
      <c r="L73" s="59" t="s">
        <v>18</v>
      </c>
      <c r="M73" s="59" t="n">
        <v>86</v>
      </c>
      <c r="N73" s="59" t="s">
        <v>17</v>
      </c>
      <c r="O73" s="59" t="s">
        <v>13</v>
      </c>
      <c r="P73" s="59" t="n">
        <f aca="false">E73+G73+I73+K73+M73</f>
        <v>367</v>
      </c>
      <c r="Q73" s="58" t="n">
        <f aca="false">P73/5</f>
        <v>73.4</v>
      </c>
    </row>
    <row r="74" customFormat="false" ht="15" hidden="false" customHeight="false" outlineLevel="0" collapsed="false">
      <c r="A74" s="59" t="n">
        <v>71</v>
      </c>
      <c r="B74" s="59" t="n">
        <v>23181432</v>
      </c>
      <c r="C74" s="59" t="s">
        <v>110</v>
      </c>
      <c r="D74" s="59" t="s">
        <v>43</v>
      </c>
      <c r="E74" s="59" t="n">
        <v>67</v>
      </c>
      <c r="F74" s="59" t="s">
        <v>20</v>
      </c>
      <c r="G74" s="59" t="n">
        <v>57</v>
      </c>
      <c r="H74" s="59" t="s">
        <v>21</v>
      </c>
      <c r="I74" s="59" t="n">
        <v>35</v>
      </c>
      <c r="J74" s="59" t="s">
        <v>22</v>
      </c>
      <c r="K74" s="59" t="n">
        <v>37</v>
      </c>
      <c r="L74" s="59" t="s">
        <v>21</v>
      </c>
      <c r="M74" s="59" t="n">
        <v>66</v>
      </c>
      <c r="N74" s="59" t="s">
        <v>20</v>
      </c>
      <c r="O74" s="59" t="s">
        <v>13</v>
      </c>
      <c r="P74" s="59" t="n">
        <f aca="false">E74+G74+I74+K74+M74</f>
        <v>262</v>
      </c>
      <c r="Q74" s="58" t="n">
        <f aca="false">P74/5</f>
        <v>52.4</v>
      </c>
    </row>
    <row r="75" customFormat="false" ht="15" hidden="false" customHeight="false" outlineLevel="0" collapsed="false">
      <c r="A75" s="59" t="n">
        <v>72</v>
      </c>
      <c r="B75" s="59" t="n">
        <v>23181433</v>
      </c>
      <c r="C75" s="59" t="s">
        <v>90</v>
      </c>
      <c r="D75" s="59" t="s">
        <v>40</v>
      </c>
      <c r="E75" s="59" t="n">
        <v>73</v>
      </c>
      <c r="F75" s="59" t="s">
        <v>19</v>
      </c>
      <c r="G75" s="59" t="n">
        <v>68</v>
      </c>
      <c r="H75" s="59" t="s">
        <v>19</v>
      </c>
      <c r="I75" s="59" t="n">
        <v>65</v>
      </c>
      <c r="J75" s="59" t="s">
        <v>18</v>
      </c>
      <c r="K75" s="59" t="n">
        <v>48</v>
      </c>
      <c r="L75" s="59" t="s">
        <v>20</v>
      </c>
      <c r="M75" s="59" t="n">
        <v>61</v>
      </c>
      <c r="N75" s="59" t="s">
        <v>20</v>
      </c>
      <c r="O75" s="59" t="s">
        <v>13</v>
      </c>
      <c r="P75" s="59" t="n">
        <f aca="false">E75+G75+I75+K75+M75</f>
        <v>315</v>
      </c>
      <c r="Q75" s="58" t="n">
        <f aca="false">P75/5</f>
        <v>63</v>
      </c>
    </row>
    <row r="76" customFormat="false" ht="15" hidden="false" customHeight="false" outlineLevel="0" collapsed="false">
      <c r="A76" s="60" t="n">
        <v>73</v>
      </c>
      <c r="B76" s="60" t="s">
        <v>123</v>
      </c>
      <c r="C76" s="60" t="s">
        <v>124</v>
      </c>
      <c r="D76" s="60" t="s">
        <v>12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 t="s">
        <v>126</v>
      </c>
      <c r="P76" s="60"/>
      <c r="Q76" s="61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33" t="s">
        <v>1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false" outlineLevel="0" collapsed="false">
      <c r="A2" s="34" t="s">
        <v>1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.75" hidden="false" customHeight="false" outlineLevel="0" collapsed="false">
      <c r="A3" s="62" t="s">
        <v>12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30" hidden="false" customHeight="false" outlineLevel="0" collapsed="false">
      <c r="A4" s="12" t="s">
        <v>116</v>
      </c>
      <c r="B4" s="11" t="s">
        <v>117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23</v>
      </c>
      <c r="N4" s="12" t="s">
        <v>24</v>
      </c>
      <c r="O4" s="13" t="s">
        <v>25</v>
      </c>
    </row>
    <row r="5" customFormat="false" ht="15" hidden="false" customHeight="false" outlineLevel="0" collapsed="false">
      <c r="A5" s="63" t="s">
        <v>118</v>
      </c>
      <c r="B5" s="59" t="n">
        <v>37</v>
      </c>
      <c r="C5" s="59" t="n">
        <v>37</v>
      </c>
      <c r="D5" s="59" t="n">
        <v>100</v>
      </c>
      <c r="E5" s="59" t="n">
        <v>1</v>
      </c>
      <c r="F5" s="59" t="n">
        <v>5</v>
      </c>
      <c r="G5" s="59" t="n">
        <v>3</v>
      </c>
      <c r="H5" s="59" t="n">
        <v>7</v>
      </c>
      <c r="I5" s="59" t="n">
        <v>9</v>
      </c>
      <c r="J5" s="59" t="n">
        <v>3</v>
      </c>
      <c r="K5" s="59" t="n">
        <v>0</v>
      </c>
      <c r="L5" s="59" t="n">
        <v>0</v>
      </c>
      <c r="M5" s="59" t="n">
        <v>0</v>
      </c>
      <c r="N5" s="59" t="n">
        <v>141</v>
      </c>
      <c r="O5" s="64" t="n">
        <v>47.6351351351351</v>
      </c>
    </row>
    <row r="6" customFormat="false" ht="15" hidden="false" customHeight="false" outlineLevel="0" collapsed="false">
      <c r="A6" s="63" t="s">
        <v>119</v>
      </c>
      <c r="B6" s="59" t="n">
        <v>37</v>
      </c>
      <c r="C6" s="59" t="n">
        <v>37</v>
      </c>
      <c r="D6" s="59" t="n">
        <v>100</v>
      </c>
      <c r="E6" s="59" t="n">
        <v>3</v>
      </c>
      <c r="F6" s="59" t="n">
        <v>7</v>
      </c>
      <c r="G6" s="59" t="n">
        <v>5</v>
      </c>
      <c r="H6" s="59" t="n">
        <v>2</v>
      </c>
      <c r="I6" s="59" t="n">
        <v>1</v>
      </c>
      <c r="J6" s="59" t="n">
        <v>12</v>
      </c>
      <c r="K6" s="59" t="n">
        <v>0</v>
      </c>
      <c r="L6" s="59" t="n">
        <v>0</v>
      </c>
      <c r="M6" s="59" t="n">
        <v>0</v>
      </c>
      <c r="N6" s="59" t="n">
        <v>153</v>
      </c>
      <c r="O6" s="64" t="n">
        <v>51.6891891891892</v>
      </c>
    </row>
    <row r="7" customFormat="false" ht="15" hidden="false" customHeight="false" outlineLevel="0" collapsed="false">
      <c r="A7" s="63" t="s">
        <v>120</v>
      </c>
      <c r="B7" s="59" t="n">
        <v>37</v>
      </c>
      <c r="C7" s="59" t="n">
        <v>37</v>
      </c>
      <c r="D7" s="59" t="n">
        <v>100</v>
      </c>
      <c r="E7" s="59" t="n">
        <v>9</v>
      </c>
      <c r="F7" s="59" t="n">
        <v>2</v>
      </c>
      <c r="G7" s="59" t="n">
        <v>7</v>
      </c>
      <c r="H7" s="59" t="n">
        <v>5</v>
      </c>
      <c r="I7" s="59" t="n">
        <v>9</v>
      </c>
      <c r="J7" s="59" t="n">
        <v>3</v>
      </c>
      <c r="K7" s="59" t="n">
        <v>0</v>
      </c>
      <c r="L7" s="59" t="n">
        <v>0</v>
      </c>
      <c r="M7" s="59" t="n">
        <v>0</v>
      </c>
      <c r="N7" s="59" t="n">
        <v>198</v>
      </c>
      <c r="O7" s="64" t="n">
        <v>66.8918918918919</v>
      </c>
    </row>
    <row r="8" customFormat="false" ht="15" hidden="false" customHeight="false" outlineLevel="0" collapsed="false">
      <c r="A8" s="63" t="s">
        <v>8</v>
      </c>
      <c r="B8" s="59" t="n">
        <v>37</v>
      </c>
      <c r="C8" s="59" t="n">
        <v>37</v>
      </c>
      <c r="D8" s="59" t="n">
        <v>100</v>
      </c>
      <c r="E8" s="59" t="n">
        <v>5</v>
      </c>
      <c r="F8" s="59" t="n">
        <v>4</v>
      </c>
      <c r="G8" s="59" t="n">
        <v>1</v>
      </c>
      <c r="H8" s="59" t="n">
        <v>7</v>
      </c>
      <c r="I8" s="59" t="n">
        <v>5</v>
      </c>
      <c r="J8" s="59" t="n">
        <v>5</v>
      </c>
      <c r="K8" s="59" t="n">
        <v>0</v>
      </c>
      <c r="L8" s="59" t="n">
        <v>0</v>
      </c>
      <c r="M8" s="59" t="n">
        <v>0</v>
      </c>
      <c r="N8" s="59" t="n">
        <v>144</v>
      </c>
      <c r="O8" s="64" t="n">
        <v>48.6486486486486</v>
      </c>
    </row>
    <row r="9" customFormat="false" ht="15" hidden="false" customHeight="false" outlineLevel="0" collapsed="false">
      <c r="A9" s="63" t="s">
        <v>121</v>
      </c>
      <c r="B9" s="59" t="n">
        <v>37</v>
      </c>
      <c r="C9" s="59" t="n">
        <v>37</v>
      </c>
      <c r="D9" s="59" t="n">
        <v>100</v>
      </c>
      <c r="E9" s="59" t="n">
        <v>7</v>
      </c>
      <c r="F9" s="59" t="n">
        <v>2</v>
      </c>
      <c r="G9" s="59" t="n">
        <v>7</v>
      </c>
      <c r="H9" s="59" t="n">
        <v>6</v>
      </c>
      <c r="I9" s="59" t="n">
        <v>11</v>
      </c>
      <c r="J9" s="59" t="n">
        <v>2</v>
      </c>
      <c r="K9" s="59" t="n">
        <v>0</v>
      </c>
      <c r="L9" s="59" t="n">
        <v>0</v>
      </c>
      <c r="M9" s="59" t="n">
        <v>0</v>
      </c>
      <c r="N9" s="59" t="n">
        <v>192</v>
      </c>
      <c r="O9" s="64" t="n">
        <v>64.8648648648649</v>
      </c>
    </row>
    <row r="10" customFormat="false" ht="15" hidden="false" customHeight="false" outlineLevel="0" collapsed="false">
      <c r="O10" s="40"/>
    </row>
    <row r="11" customFormat="false" ht="18.75" hidden="false" customHeight="false" outlineLevel="0" collapsed="false">
      <c r="A11" s="65" t="s">
        <v>12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30" hidden="false" customHeight="false" outlineLevel="0" collapsed="false">
      <c r="A12" s="12" t="s">
        <v>116</v>
      </c>
      <c r="B12" s="11" t="s">
        <v>117</v>
      </c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21</v>
      </c>
      <c r="L12" s="12" t="s">
        <v>22</v>
      </c>
      <c r="M12" s="12" t="s">
        <v>23</v>
      </c>
      <c r="N12" s="12" t="s">
        <v>24</v>
      </c>
      <c r="O12" s="13" t="s">
        <v>25</v>
      </c>
    </row>
    <row r="13" customFormat="false" ht="15" hidden="false" customHeight="false" outlineLevel="0" collapsed="false">
      <c r="A13" s="63" t="s">
        <v>118</v>
      </c>
      <c r="B13" s="59" t="n">
        <v>35</v>
      </c>
      <c r="C13" s="59" t="n">
        <v>35</v>
      </c>
      <c r="D13" s="59" t="n">
        <v>100</v>
      </c>
      <c r="E13" s="59" t="n">
        <v>2</v>
      </c>
      <c r="F13" s="59" t="n">
        <v>4</v>
      </c>
      <c r="G13" s="59" t="n">
        <v>10</v>
      </c>
      <c r="H13" s="59" t="n">
        <v>2</v>
      </c>
      <c r="I13" s="59" t="n">
        <v>6</v>
      </c>
      <c r="J13" s="59" t="n">
        <v>8</v>
      </c>
      <c r="K13" s="59" t="n">
        <v>0</v>
      </c>
      <c r="L13" s="59" t="n">
        <v>0</v>
      </c>
      <c r="M13" s="59" t="n">
        <v>0</v>
      </c>
      <c r="N13" s="59" t="n">
        <v>162</v>
      </c>
      <c r="O13" s="64" t="n">
        <v>57.8571428571429</v>
      </c>
    </row>
    <row r="14" customFormat="false" ht="15" hidden="false" customHeight="false" outlineLevel="0" collapsed="false">
      <c r="A14" s="63" t="s">
        <v>119</v>
      </c>
      <c r="B14" s="59" t="n">
        <v>35</v>
      </c>
      <c r="C14" s="59" t="n">
        <v>35</v>
      </c>
      <c r="D14" s="59" t="n">
        <v>100</v>
      </c>
      <c r="E14" s="59" t="n">
        <v>2</v>
      </c>
      <c r="F14" s="59" t="n">
        <v>8</v>
      </c>
      <c r="G14" s="59" t="n">
        <v>5</v>
      </c>
      <c r="H14" s="59" t="n">
        <v>2</v>
      </c>
      <c r="I14" s="59" t="n">
        <v>11</v>
      </c>
      <c r="J14" s="59" t="n">
        <v>3</v>
      </c>
      <c r="K14" s="59" t="n">
        <v>0</v>
      </c>
      <c r="L14" s="59" t="n">
        <v>0</v>
      </c>
      <c r="M14" s="59" t="n">
        <v>0</v>
      </c>
      <c r="N14" s="59" t="n">
        <v>165</v>
      </c>
      <c r="O14" s="64" t="n">
        <v>58.9285714285714</v>
      </c>
    </row>
    <row r="15" customFormat="false" ht="15" hidden="false" customHeight="false" outlineLevel="0" collapsed="false">
      <c r="A15" s="63" t="s">
        <v>120</v>
      </c>
      <c r="B15" s="59" t="n">
        <v>35</v>
      </c>
      <c r="C15" s="59" t="n">
        <v>35</v>
      </c>
      <c r="D15" s="59" t="n">
        <v>100</v>
      </c>
      <c r="E15" s="59" t="n">
        <v>5</v>
      </c>
      <c r="F15" s="59" t="n">
        <v>5</v>
      </c>
      <c r="G15" s="59" t="n">
        <v>9</v>
      </c>
      <c r="H15" s="59" t="n">
        <v>3</v>
      </c>
      <c r="I15" s="59" t="n">
        <v>6</v>
      </c>
      <c r="J15" s="59" t="n">
        <v>2</v>
      </c>
      <c r="K15" s="59" t="n">
        <v>0</v>
      </c>
      <c r="L15" s="59" t="n">
        <v>0</v>
      </c>
      <c r="M15" s="59" t="n">
        <v>0</v>
      </c>
      <c r="N15" s="59" t="n">
        <v>174</v>
      </c>
      <c r="O15" s="64" t="n">
        <v>62.1428571428571</v>
      </c>
    </row>
    <row r="16" customFormat="false" ht="15" hidden="false" customHeight="false" outlineLevel="0" collapsed="false">
      <c r="A16" s="63" t="s">
        <v>8</v>
      </c>
      <c r="B16" s="59" t="n">
        <v>35</v>
      </c>
      <c r="C16" s="59" t="n">
        <v>35</v>
      </c>
      <c r="D16" s="59" t="n">
        <v>100</v>
      </c>
      <c r="E16" s="59" t="n">
        <v>5</v>
      </c>
      <c r="F16" s="59" t="n">
        <v>3</v>
      </c>
      <c r="G16" s="59" t="n">
        <v>3</v>
      </c>
      <c r="H16" s="59" t="n">
        <v>7</v>
      </c>
      <c r="I16" s="59" t="n">
        <v>2</v>
      </c>
      <c r="J16" s="59" t="n">
        <v>5</v>
      </c>
      <c r="K16" s="59" t="n">
        <v>0</v>
      </c>
      <c r="L16" s="59" t="n">
        <v>0</v>
      </c>
      <c r="M16" s="59" t="n">
        <v>0</v>
      </c>
      <c r="N16" s="59" t="n">
        <v>137</v>
      </c>
      <c r="O16" s="64" t="n">
        <v>48.9285714285714</v>
      </c>
    </row>
    <row r="17" customFormat="false" ht="15" hidden="false" customHeight="false" outlineLevel="0" collapsed="false">
      <c r="A17" s="63" t="s">
        <v>121</v>
      </c>
      <c r="B17" s="59" t="n">
        <v>35</v>
      </c>
      <c r="C17" s="59" t="n">
        <v>35</v>
      </c>
      <c r="D17" s="59" t="n">
        <v>100</v>
      </c>
      <c r="E17" s="59" t="n">
        <v>4</v>
      </c>
      <c r="F17" s="59" t="n">
        <v>8</v>
      </c>
      <c r="G17" s="59" t="n">
        <v>7</v>
      </c>
      <c r="H17" s="59" t="n">
        <v>3</v>
      </c>
      <c r="I17" s="59" t="n">
        <v>7</v>
      </c>
      <c r="J17" s="59" t="n">
        <v>5</v>
      </c>
      <c r="K17" s="59" t="n">
        <v>0</v>
      </c>
      <c r="L17" s="59" t="n">
        <v>0</v>
      </c>
      <c r="M17" s="59" t="n">
        <v>0</v>
      </c>
      <c r="N17" s="59" t="n">
        <v>188</v>
      </c>
      <c r="O17" s="64" t="n">
        <v>67.1428571428571</v>
      </c>
    </row>
    <row r="18" customFormat="false" ht="15" hidden="false" customHeight="false" outlineLevel="0" collapsed="false">
      <c r="O18" s="40"/>
    </row>
    <row r="19" customFormat="false" ht="18.75" hidden="false" customHeight="false" outlineLevel="0" collapsed="false">
      <c r="A19" s="66" t="s">
        <v>122</v>
      </c>
      <c r="B19" s="67" t="n">
        <v>72</v>
      </c>
      <c r="C19" s="67" t="n">
        <v>72</v>
      </c>
      <c r="D19" s="67" t="n">
        <v>100</v>
      </c>
      <c r="E19" s="67" t="n">
        <v>10</v>
      </c>
      <c r="F19" s="67" t="n">
        <v>7</v>
      </c>
      <c r="G19" s="67" t="n">
        <v>19</v>
      </c>
      <c r="H19" s="67" t="n">
        <v>17</v>
      </c>
      <c r="I19" s="67" t="n">
        <v>16</v>
      </c>
      <c r="J19" s="67" t="n">
        <v>3</v>
      </c>
      <c r="K19" s="67" t="n">
        <v>0</v>
      </c>
      <c r="L19" s="67" t="n">
        <v>0</v>
      </c>
      <c r="M19" s="68" t="n">
        <v>0</v>
      </c>
      <c r="N19" s="69" t="n">
        <f aca="false">8*E19+7*F19+6*G19+5*H19+4*I19+3*J19+2*K19+L19*1</f>
        <v>401</v>
      </c>
      <c r="O19" s="69" t="n">
        <f aca="false">(N19*100)/(B19*8)</f>
        <v>69.6180555555556</v>
      </c>
    </row>
  </sheetData>
  <mergeCells count="4">
    <mergeCell ref="A1:O1"/>
    <mergeCell ref="A2:O2"/>
    <mergeCell ref="A3:O3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56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31</v>
      </c>
      <c r="B2" s="5" t="s">
        <v>132</v>
      </c>
      <c r="C2" s="5" t="s">
        <v>133</v>
      </c>
      <c r="D2" s="5" t="s">
        <v>134</v>
      </c>
      <c r="E2" s="5" t="s">
        <v>2</v>
      </c>
      <c r="F2" s="5" t="s">
        <v>135</v>
      </c>
      <c r="G2" s="5" t="s">
        <v>136</v>
      </c>
      <c r="H2" s="5" t="s">
        <v>14</v>
      </c>
      <c r="I2" s="4" t="s">
        <v>39</v>
      </c>
    </row>
    <row r="3" customFormat="false" ht="18.75" hidden="false" customHeight="false" outlineLevel="0" collapsed="false">
      <c r="A3" s="70" t="n">
        <v>1</v>
      </c>
      <c r="B3" s="71" t="n">
        <v>23652245</v>
      </c>
      <c r="C3" s="71" t="s">
        <v>137</v>
      </c>
      <c r="D3" s="70" t="s">
        <v>43</v>
      </c>
      <c r="E3" s="71" t="s">
        <v>8</v>
      </c>
      <c r="F3" s="71" t="n">
        <v>9454398146</v>
      </c>
      <c r="G3" s="70" t="n">
        <v>476</v>
      </c>
      <c r="H3" s="70" t="n">
        <f aca="false">G3/5</f>
        <v>95.2</v>
      </c>
      <c r="I3" s="72" t="n">
        <v>1</v>
      </c>
    </row>
    <row r="4" customFormat="false" ht="18.75" hidden="false" customHeight="false" outlineLevel="0" collapsed="false">
      <c r="A4" s="70" t="n">
        <v>2</v>
      </c>
      <c r="B4" s="71" t="n">
        <v>23652252</v>
      </c>
      <c r="C4" s="71" t="s">
        <v>138</v>
      </c>
      <c r="D4" s="70" t="s">
        <v>40</v>
      </c>
      <c r="E4" s="71" t="s">
        <v>8</v>
      </c>
      <c r="F4" s="71" t="n">
        <v>7007818581</v>
      </c>
      <c r="G4" s="70" t="n">
        <v>472</v>
      </c>
      <c r="H4" s="70" t="n">
        <f aca="false">G4/5</f>
        <v>94.4</v>
      </c>
      <c r="I4" s="72" t="n">
        <v>2</v>
      </c>
    </row>
    <row r="5" customFormat="false" ht="18.75" hidden="false" customHeight="false" outlineLevel="0" collapsed="false">
      <c r="A5" s="70" t="n">
        <v>3</v>
      </c>
      <c r="B5" s="71" t="n">
        <v>23652256</v>
      </c>
      <c r="C5" s="71" t="s">
        <v>139</v>
      </c>
      <c r="D5" s="70" t="s">
        <v>43</v>
      </c>
      <c r="E5" s="71" t="s">
        <v>8</v>
      </c>
      <c r="F5" s="71" t="n">
        <v>6306803637</v>
      </c>
      <c r="G5" s="70" t="n">
        <v>469</v>
      </c>
      <c r="H5" s="70" t="n">
        <f aca="false">G5/5</f>
        <v>93.8</v>
      </c>
      <c r="I5" s="72" t="n">
        <v>3</v>
      </c>
    </row>
    <row r="6" customFormat="false" ht="18.75" hidden="false" customHeight="false" outlineLevel="0" collapsed="false">
      <c r="A6" s="70" t="n">
        <v>4</v>
      </c>
      <c r="B6" s="71" t="n">
        <v>23652297</v>
      </c>
      <c r="C6" s="71" t="s">
        <v>140</v>
      </c>
      <c r="D6" s="70" t="s">
        <v>43</v>
      </c>
      <c r="E6" s="71" t="s">
        <v>141</v>
      </c>
      <c r="F6" s="71" t="n">
        <v>9936649842</v>
      </c>
      <c r="G6" s="70" t="n">
        <v>454</v>
      </c>
      <c r="H6" s="70" t="n">
        <f aca="false">G6/5</f>
        <v>90.8</v>
      </c>
      <c r="I6" s="72" t="n">
        <v>4</v>
      </c>
    </row>
    <row r="7" customFormat="false" ht="18.75" hidden="false" customHeight="false" outlineLevel="0" collapsed="false">
      <c r="A7" s="70" t="n">
        <v>5</v>
      </c>
      <c r="B7" s="71" t="n">
        <v>23652237</v>
      </c>
      <c r="C7" s="71" t="s">
        <v>142</v>
      </c>
      <c r="D7" s="70" t="s">
        <v>43</v>
      </c>
      <c r="E7" s="71" t="s">
        <v>8</v>
      </c>
      <c r="F7" s="71" t="n">
        <v>9450082718</v>
      </c>
      <c r="G7" s="70" t="n">
        <v>453</v>
      </c>
      <c r="H7" s="70" t="n">
        <f aca="false">G7/5</f>
        <v>90.6</v>
      </c>
      <c r="I7" s="72" t="n">
        <v>5</v>
      </c>
    </row>
    <row r="8" customFormat="false" ht="18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9"/>
    </row>
    <row r="10" customFormat="false" ht="15" hidden="false" customHeight="false" outlineLevel="0" collapsed="false">
      <c r="A10" s="5" t="s">
        <v>143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 t="s">
        <v>131</v>
      </c>
      <c r="B11" s="5" t="s">
        <v>132</v>
      </c>
      <c r="C11" s="5" t="s">
        <v>133</v>
      </c>
      <c r="D11" s="5" t="s">
        <v>134</v>
      </c>
      <c r="E11" s="5" t="s">
        <v>2</v>
      </c>
      <c r="F11" s="5" t="s">
        <v>135</v>
      </c>
      <c r="G11" s="5" t="s">
        <v>136</v>
      </c>
      <c r="H11" s="5" t="s">
        <v>14</v>
      </c>
      <c r="I11" s="4" t="s">
        <v>39</v>
      </c>
    </row>
    <row r="12" customFormat="false" ht="18.75" hidden="false" customHeight="false" outlineLevel="0" collapsed="false">
      <c r="A12" s="70" t="n">
        <v>1</v>
      </c>
      <c r="B12" s="71" t="n">
        <v>23652245</v>
      </c>
      <c r="C12" s="71" t="s">
        <v>137</v>
      </c>
      <c r="D12" s="70" t="s">
        <v>43</v>
      </c>
      <c r="E12" s="71" t="s">
        <v>8</v>
      </c>
      <c r="F12" s="71" t="n">
        <v>9454398146</v>
      </c>
      <c r="G12" s="70" t="n">
        <v>476</v>
      </c>
      <c r="H12" s="70" t="n">
        <f aca="false">G12/5</f>
        <v>95.2</v>
      </c>
      <c r="I12" s="72" t="n">
        <v>1</v>
      </c>
    </row>
    <row r="13" customFormat="false" ht="18.75" hidden="false" customHeight="false" outlineLevel="0" collapsed="false">
      <c r="A13" s="70" t="n">
        <v>2</v>
      </c>
      <c r="B13" s="71" t="n">
        <v>23652252</v>
      </c>
      <c r="C13" s="71" t="s">
        <v>138</v>
      </c>
      <c r="D13" s="70" t="s">
        <v>40</v>
      </c>
      <c r="E13" s="71" t="s">
        <v>8</v>
      </c>
      <c r="F13" s="71" t="n">
        <v>7007818581</v>
      </c>
      <c r="G13" s="70" t="n">
        <v>472</v>
      </c>
      <c r="H13" s="70" t="n">
        <f aca="false">G13/5</f>
        <v>94.4</v>
      </c>
      <c r="I13" s="72" t="n">
        <v>2</v>
      </c>
    </row>
    <row r="14" customFormat="false" ht="18.75" hidden="false" customHeight="false" outlineLevel="0" collapsed="false">
      <c r="A14" s="70" t="n">
        <v>3</v>
      </c>
      <c r="B14" s="71" t="n">
        <v>23652256</v>
      </c>
      <c r="C14" s="71" t="s">
        <v>139</v>
      </c>
      <c r="D14" s="70" t="s">
        <v>43</v>
      </c>
      <c r="E14" s="71" t="s">
        <v>8</v>
      </c>
      <c r="F14" s="71" t="n">
        <v>6306803637</v>
      </c>
      <c r="G14" s="70" t="n">
        <v>469</v>
      </c>
      <c r="H14" s="70" t="n">
        <f aca="false">G14/5</f>
        <v>93.8</v>
      </c>
      <c r="I14" s="72" t="n">
        <v>3</v>
      </c>
    </row>
    <row r="15" customFormat="false" ht="18.75" hidden="false" customHeight="false" outlineLevel="0" collapsed="false">
      <c r="A15" s="70" t="n">
        <v>4</v>
      </c>
      <c r="B15" s="71" t="n">
        <v>23652237</v>
      </c>
      <c r="C15" s="71" t="s">
        <v>142</v>
      </c>
      <c r="D15" s="70" t="s">
        <v>43</v>
      </c>
      <c r="E15" s="71" t="s">
        <v>8</v>
      </c>
      <c r="F15" s="71" t="n">
        <v>9450082718</v>
      </c>
      <c r="G15" s="70" t="n">
        <v>453</v>
      </c>
      <c r="H15" s="70" t="n">
        <f aca="false">G15/5</f>
        <v>90.6</v>
      </c>
      <c r="I15" s="72" t="n">
        <v>4</v>
      </c>
    </row>
    <row r="16" customFormat="false" ht="18.75" hidden="false" customHeight="false" outlineLevel="0" collapsed="false">
      <c r="A16" s="70" t="n">
        <v>5</v>
      </c>
      <c r="B16" s="71" t="n">
        <v>23652301</v>
      </c>
      <c r="C16" s="71" t="s">
        <v>144</v>
      </c>
      <c r="D16" s="70" t="s">
        <v>43</v>
      </c>
      <c r="E16" s="71" t="s">
        <v>8</v>
      </c>
      <c r="F16" s="71" t="n">
        <v>8690090941</v>
      </c>
      <c r="G16" s="70" t="n">
        <v>451</v>
      </c>
      <c r="H16" s="70" t="n">
        <f aca="false">G16/5</f>
        <v>90.2</v>
      </c>
      <c r="I16" s="72" t="n">
        <v>5</v>
      </c>
    </row>
    <row r="19" customFormat="false" ht="15" hidden="false" customHeight="false" outlineLevel="0" collapsed="false">
      <c r="A19" s="5" t="s">
        <v>145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 t="s">
        <v>131</v>
      </c>
      <c r="B20" s="5" t="s">
        <v>132</v>
      </c>
      <c r="C20" s="5" t="s">
        <v>133</v>
      </c>
      <c r="D20" s="5" t="s">
        <v>134</v>
      </c>
      <c r="E20" s="5" t="s">
        <v>2</v>
      </c>
      <c r="F20" s="5" t="s">
        <v>135</v>
      </c>
      <c r="G20" s="5" t="s">
        <v>136</v>
      </c>
      <c r="H20" s="5" t="s">
        <v>14</v>
      </c>
      <c r="I20" s="4" t="s">
        <v>39</v>
      </c>
    </row>
    <row r="21" customFormat="false" ht="18.75" hidden="false" customHeight="false" outlineLevel="0" collapsed="false">
      <c r="A21" s="70" t="n">
        <v>1</v>
      </c>
      <c r="B21" s="71" t="n">
        <v>23652297</v>
      </c>
      <c r="C21" s="71" t="s">
        <v>140</v>
      </c>
      <c r="D21" s="70" t="s">
        <v>43</v>
      </c>
      <c r="E21" s="71" t="s">
        <v>141</v>
      </c>
      <c r="F21" s="71" t="n">
        <v>9936649842</v>
      </c>
      <c r="G21" s="70" t="n">
        <v>454</v>
      </c>
      <c r="H21" s="70" t="n">
        <f aca="false">G21/5</f>
        <v>90.8</v>
      </c>
      <c r="I21" s="72" t="n">
        <v>1</v>
      </c>
    </row>
    <row r="22" customFormat="false" ht="18.75" hidden="false" customHeight="false" outlineLevel="0" collapsed="false">
      <c r="A22" s="70" t="n">
        <v>2</v>
      </c>
      <c r="B22" s="71" t="n">
        <v>23652267</v>
      </c>
      <c r="C22" s="71" t="s">
        <v>146</v>
      </c>
      <c r="D22" s="70" t="s">
        <v>43</v>
      </c>
      <c r="E22" s="71" t="s">
        <v>141</v>
      </c>
      <c r="F22" s="71" t="n">
        <v>9616662826</v>
      </c>
      <c r="G22" s="70" t="n">
        <v>438</v>
      </c>
      <c r="H22" s="70" t="n">
        <f aca="false">G22/5</f>
        <v>87.6</v>
      </c>
      <c r="I22" s="72" t="n">
        <v>2</v>
      </c>
    </row>
    <row r="23" customFormat="false" ht="18.75" hidden="false" customHeight="false" outlineLevel="0" collapsed="false">
      <c r="A23" s="70" t="n">
        <v>3</v>
      </c>
      <c r="B23" s="71" t="n">
        <v>23652295</v>
      </c>
      <c r="C23" s="71" t="s">
        <v>147</v>
      </c>
      <c r="D23" s="70" t="s">
        <v>43</v>
      </c>
      <c r="E23" s="71" t="s">
        <v>141</v>
      </c>
      <c r="F23" s="71" t="n">
        <v>8318267457</v>
      </c>
      <c r="G23" s="70" t="n">
        <v>427</v>
      </c>
      <c r="H23" s="70" t="n">
        <f aca="false">G23/5</f>
        <v>85.4</v>
      </c>
      <c r="I23" s="72" t="n">
        <v>3</v>
      </c>
    </row>
    <row r="24" customFormat="false" ht="18.75" hidden="false" customHeight="false" outlineLevel="0" collapsed="false">
      <c r="A24" s="70" t="n">
        <v>4</v>
      </c>
      <c r="B24" s="71" t="n">
        <v>23652282</v>
      </c>
      <c r="C24" s="71" t="s">
        <v>148</v>
      </c>
      <c r="D24" s="70" t="s">
        <v>40</v>
      </c>
      <c r="E24" s="71" t="s">
        <v>141</v>
      </c>
      <c r="F24" s="71" t="n">
        <v>9208287843</v>
      </c>
      <c r="G24" s="70" t="n">
        <v>418</v>
      </c>
      <c r="H24" s="70" t="n">
        <f aca="false">G24/5</f>
        <v>83.6</v>
      </c>
      <c r="I24" s="72" t="n">
        <v>4</v>
      </c>
    </row>
    <row r="25" customFormat="false" ht="18.75" hidden="false" customHeight="false" outlineLevel="0" collapsed="false">
      <c r="A25" s="70" t="n">
        <v>5</v>
      </c>
      <c r="B25" s="71" t="n">
        <v>23652280</v>
      </c>
      <c r="C25" s="71" t="s">
        <v>149</v>
      </c>
      <c r="D25" s="70" t="s">
        <v>43</v>
      </c>
      <c r="E25" s="71" t="s">
        <v>141</v>
      </c>
      <c r="F25" s="71" t="n">
        <v>7071921722</v>
      </c>
      <c r="G25" s="70" t="n">
        <v>415</v>
      </c>
      <c r="H25" s="70" t="n">
        <f aca="false">G25/5</f>
        <v>83</v>
      </c>
      <c r="I25" s="72" t="n">
        <v>5</v>
      </c>
    </row>
  </sheetData>
  <mergeCells count="3">
    <mergeCell ref="A1:I1"/>
    <mergeCell ref="A10:I10"/>
    <mergeCell ref="A19:I19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3" min="3" style="0" width="10.13"/>
    <col collapsed="false" customWidth="true" hidden="false" outlineLevel="0" max="5" min="4" style="0" width="9.28"/>
    <col collapsed="false" customWidth="true" hidden="false" outlineLevel="0" max="14" min="6" style="0" width="5.56"/>
    <col collapsed="false" customWidth="true" hidden="false" outlineLevel="0" max="15" min="15" style="0" width="7.28"/>
    <col collapsed="false" customWidth="true" hidden="false" outlineLevel="0" max="16" min="16" style="73" width="9.85"/>
  </cols>
  <sheetData>
    <row r="1" customFormat="false" ht="18.75" hidden="false" customHeight="fals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.75" hidden="false" customHeight="false" outlineLevel="0" collapsed="false">
      <c r="A2" s="74" t="s">
        <v>1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0" hidden="false" customHeight="false" outlineLevel="0" collapsed="false">
      <c r="A3" s="75" t="s">
        <v>116</v>
      </c>
      <c r="B3" s="35" t="s">
        <v>151</v>
      </c>
      <c r="C3" s="76" t="s">
        <v>117</v>
      </c>
      <c r="D3" s="75" t="s">
        <v>13</v>
      </c>
      <c r="E3" s="75" t="s">
        <v>14</v>
      </c>
      <c r="F3" s="75" t="s">
        <v>15</v>
      </c>
      <c r="G3" s="75" t="s">
        <v>16</v>
      </c>
      <c r="H3" s="75" t="s">
        <v>17</v>
      </c>
      <c r="I3" s="75" t="s">
        <v>18</v>
      </c>
      <c r="J3" s="75" t="s">
        <v>19</v>
      </c>
      <c r="K3" s="75" t="s">
        <v>20</v>
      </c>
      <c r="L3" s="75" t="s">
        <v>21</v>
      </c>
      <c r="M3" s="75" t="s">
        <v>22</v>
      </c>
      <c r="N3" s="75" t="s">
        <v>23</v>
      </c>
      <c r="O3" s="75" t="s">
        <v>24</v>
      </c>
      <c r="P3" s="77" t="s">
        <v>25</v>
      </c>
    </row>
    <row r="4" customFormat="false" ht="15" hidden="false" customHeight="false" outlineLevel="0" collapsed="false">
      <c r="A4" s="63" t="s">
        <v>118</v>
      </c>
      <c r="B4" s="63" t="s">
        <v>152</v>
      </c>
      <c r="C4" s="59" t="n">
        <v>69</v>
      </c>
      <c r="D4" s="59" t="n">
        <v>69</v>
      </c>
      <c r="E4" s="78" t="n">
        <f aca="false">D4/C4*100</f>
        <v>100</v>
      </c>
      <c r="F4" s="59" t="n">
        <v>3</v>
      </c>
      <c r="G4" s="59" t="n">
        <v>13</v>
      </c>
      <c r="H4" s="59" t="n">
        <v>9</v>
      </c>
      <c r="I4" s="59" t="n">
        <v>11</v>
      </c>
      <c r="J4" s="59" t="n">
        <v>13</v>
      </c>
      <c r="K4" s="59" t="n">
        <v>10</v>
      </c>
      <c r="L4" s="59" t="n">
        <v>10</v>
      </c>
      <c r="M4" s="59" t="n">
        <v>0</v>
      </c>
      <c r="N4" s="59" t="n">
        <v>0</v>
      </c>
      <c r="O4" s="59" t="n">
        <v>326</v>
      </c>
      <c r="P4" s="64" t="n">
        <v>59.06</v>
      </c>
    </row>
    <row r="5" customFormat="false" ht="15" hidden="false" customHeight="false" outlineLevel="0" collapsed="false">
      <c r="A5" s="63" t="s">
        <v>119</v>
      </c>
      <c r="B5" s="63" t="s">
        <v>153</v>
      </c>
      <c r="C5" s="59" t="n">
        <v>45</v>
      </c>
      <c r="D5" s="59" t="n">
        <v>45</v>
      </c>
      <c r="E5" s="78" t="n">
        <f aca="false">D5/C5*100</f>
        <v>100</v>
      </c>
      <c r="F5" s="59" t="n">
        <v>4</v>
      </c>
      <c r="G5" s="59" t="n">
        <v>8</v>
      </c>
      <c r="H5" s="59" t="n">
        <v>8</v>
      </c>
      <c r="I5" s="59" t="n">
        <v>4</v>
      </c>
      <c r="J5" s="59" t="n">
        <v>11</v>
      </c>
      <c r="K5" s="59" t="n">
        <v>4</v>
      </c>
      <c r="L5" s="59" t="n">
        <v>6</v>
      </c>
      <c r="M5" s="59" t="n">
        <v>0</v>
      </c>
      <c r="N5" s="59" t="n">
        <v>45</v>
      </c>
      <c r="O5" s="59" t="n">
        <v>224</v>
      </c>
      <c r="P5" s="64" t="n">
        <v>62.22</v>
      </c>
    </row>
    <row r="6" customFormat="false" ht="15" hidden="false" customHeight="false" outlineLevel="0" collapsed="false">
      <c r="A6" s="63" t="s">
        <v>120</v>
      </c>
      <c r="B6" s="63" t="s">
        <v>154</v>
      </c>
      <c r="C6" s="59" t="n">
        <v>23</v>
      </c>
      <c r="D6" s="59" t="n">
        <v>22</v>
      </c>
      <c r="E6" s="78" t="n">
        <f aca="false">D6/C6*100</f>
        <v>95.6521739130435</v>
      </c>
      <c r="F6" s="59" t="n">
        <v>4</v>
      </c>
      <c r="G6" s="59" t="n">
        <v>4</v>
      </c>
      <c r="H6" s="59" t="n">
        <v>3</v>
      </c>
      <c r="I6" s="59" t="n">
        <v>3</v>
      </c>
      <c r="J6" s="59" t="n">
        <v>1</v>
      </c>
      <c r="K6" s="59" t="n">
        <v>1</v>
      </c>
      <c r="L6" s="59" t="n">
        <v>5</v>
      </c>
      <c r="M6" s="59" t="n">
        <v>1</v>
      </c>
      <c r="N6" s="59" t="n">
        <v>1</v>
      </c>
      <c r="O6" s="79" t="n">
        <v>111</v>
      </c>
      <c r="P6" s="64" t="n">
        <v>60.3260869565217</v>
      </c>
    </row>
    <row r="7" customFormat="false" ht="15" hidden="false" customHeight="false" outlineLevel="0" collapsed="false">
      <c r="A7" s="63" t="s">
        <v>155</v>
      </c>
      <c r="B7" s="63" t="s">
        <v>156</v>
      </c>
      <c r="C7" s="59" t="n">
        <v>33</v>
      </c>
      <c r="D7" s="59" t="n">
        <v>33</v>
      </c>
      <c r="E7" s="78" t="n">
        <f aca="false">D7/C7*100</f>
        <v>100</v>
      </c>
      <c r="F7" s="59" t="n">
        <v>4</v>
      </c>
      <c r="G7" s="59" t="n">
        <v>3</v>
      </c>
      <c r="H7" s="59" t="n">
        <v>7</v>
      </c>
      <c r="I7" s="59" t="n">
        <v>8</v>
      </c>
      <c r="J7" s="59" t="n">
        <v>5</v>
      </c>
      <c r="K7" s="59" t="n">
        <v>2</v>
      </c>
      <c r="L7" s="59" t="n">
        <v>4</v>
      </c>
      <c r="M7" s="59" t="n">
        <v>0</v>
      </c>
      <c r="N7" s="59" t="n">
        <v>33</v>
      </c>
      <c r="O7" s="59" t="n">
        <v>169</v>
      </c>
      <c r="P7" s="64" t="n">
        <v>64.0151515151515</v>
      </c>
    </row>
    <row r="8" customFormat="false" ht="15" hidden="false" customHeight="false" outlineLevel="0" collapsed="false">
      <c r="A8" s="63" t="s">
        <v>157</v>
      </c>
      <c r="B8" s="63" t="s">
        <v>158</v>
      </c>
      <c r="C8" s="59" t="n">
        <v>33</v>
      </c>
      <c r="D8" s="59" t="n">
        <v>33</v>
      </c>
      <c r="E8" s="78" t="n">
        <f aca="false">D8/C8*100</f>
        <v>100</v>
      </c>
      <c r="F8" s="59" t="n">
        <v>4</v>
      </c>
      <c r="G8" s="59" t="n">
        <v>6</v>
      </c>
      <c r="H8" s="59" t="n">
        <v>5</v>
      </c>
      <c r="I8" s="59" t="n">
        <v>7</v>
      </c>
      <c r="J8" s="59" t="n">
        <v>4</v>
      </c>
      <c r="K8" s="59" t="n">
        <v>1</v>
      </c>
      <c r="L8" s="59" t="n">
        <v>3</v>
      </c>
      <c r="M8" s="59" t="n">
        <v>3</v>
      </c>
      <c r="N8" s="59" t="n">
        <v>0</v>
      </c>
      <c r="O8" s="64" t="n">
        <v>167</v>
      </c>
      <c r="P8" s="64" t="n">
        <v>63.2575757575758</v>
      </c>
    </row>
    <row r="9" customFormat="false" ht="15" hidden="false" customHeight="false" outlineLevel="0" collapsed="false">
      <c r="A9" s="63" t="s">
        <v>159</v>
      </c>
      <c r="B9" s="63" t="s">
        <v>160</v>
      </c>
      <c r="C9" s="59" t="n">
        <v>10</v>
      </c>
      <c r="D9" s="59" t="n">
        <v>8</v>
      </c>
      <c r="E9" s="78" t="n">
        <f aca="false">D9/C9*100</f>
        <v>80</v>
      </c>
      <c r="F9" s="59" t="n">
        <v>2</v>
      </c>
      <c r="G9" s="59" t="n">
        <v>1</v>
      </c>
      <c r="H9" s="59" t="n">
        <v>0</v>
      </c>
      <c r="I9" s="59" t="n">
        <v>2</v>
      </c>
      <c r="J9" s="59" t="n">
        <v>2</v>
      </c>
      <c r="K9" s="59" t="n">
        <v>1</v>
      </c>
      <c r="L9" s="59" t="n">
        <v>0</v>
      </c>
      <c r="M9" s="59" t="n">
        <v>0</v>
      </c>
      <c r="N9" s="59" t="n">
        <v>2</v>
      </c>
      <c r="O9" s="59" t="n">
        <v>44</v>
      </c>
      <c r="P9" s="64" t="n">
        <v>55</v>
      </c>
    </row>
    <row r="10" customFormat="false" ht="15" hidden="false" customHeight="false" outlineLevel="0" collapsed="false">
      <c r="A10" s="63" t="s">
        <v>161</v>
      </c>
      <c r="B10" s="63" t="s">
        <v>162</v>
      </c>
      <c r="C10" s="59" t="n">
        <v>8</v>
      </c>
      <c r="D10" s="59" t="n">
        <v>8</v>
      </c>
      <c r="E10" s="78" t="n">
        <f aca="false">D10/C10*100</f>
        <v>100</v>
      </c>
      <c r="F10" s="59" t="n">
        <v>1</v>
      </c>
      <c r="G10" s="59" t="n">
        <v>1</v>
      </c>
      <c r="H10" s="59" t="n">
        <v>1</v>
      </c>
      <c r="I10" s="59" t="n">
        <v>1</v>
      </c>
      <c r="J10" s="59" t="n">
        <v>3</v>
      </c>
      <c r="K10" s="59" t="n">
        <v>0</v>
      </c>
      <c r="L10" s="59" t="n">
        <v>4</v>
      </c>
      <c r="M10" s="59" t="n">
        <v>0</v>
      </c>
      <c r="N10" s="59" t="n">
        <v>0</v>
      </c>
      <c r="O10" s="79" t="n">
        <v>37</v>
      </c>
      <c r="P10" s="64" t="n">
        <v>57.81</v>
      </c>
    </row>
    <row r="11" customFormat="false" ht="15" hidden="false" customHeight="false" outlineLevel="0" collapsed="false">
      <c r="A11" s="63" t="s">
        <v>163</v>
      </c>
      <c r="B11" s="63" t="s">
        <v>162</v>
      </c>
      <c r="C11" s="59" t="n">
        <v>12</v>
      </c>
      <c r="D11" s="59" t="n">
        <v>12</v>
      </c>
      <c r="E11" s="78" t="n">
        <v>100</v>
      </c>
      <c r="F11" s="59" t="n">
        <v>1</v>
      </c>
      <c r="G11" s="59" t="n">
        <v>1</v>
      </c>
      <c r="H11" s="59" t="n">
        <v>1</v>
      </c>
      <c r="I11" s="59" t="n">
        <v>2</v>
      </c>
      <c r="J11" s="59" t="n">
        <v>0</v>
      </c>
      <c r="K11" s="59" t="n">
        <v>0</v>
      </c>
      <c r="L11" s="59" t="n">
        <v>2</v>
      </c>
      <c r="M11" s="59" t="n">
        <v>0</v>
      </c>
      <c r="N11" s="59" t="n">
        <v>0</v>
      </c>
      <c r="O11" s="79" t="n">
        <v>16</v>
      </c>
      <c r="P11" s="64" t="n">
        <v>53.12</v>
      </c>
    </row>
    <row r="12" customFormat="false" ht="15" hidden="false" customHeight="false" outlineLevel="0" collapsed="false">
      <c r="A12" s="63" t="s">
        <v>164</v>
      </c>
      <c r="B12" s="63" t="s">
        <v>165</v>
      </c>
      <c r="C12" s="59" t="n">
        <v>36</v>
      </c>
      <c r="D12" s="59" t="n">
        <v>36</v>
      </c>
      <c r="E12" s="78" t="n">
        <f aca="false">D12/C12*100</f>
        <v>100</v>
      </c>
      <c r="F12" s="59" t="n">
        <v>1</v>
      </c>
      <c r="G12" s="59" t="n">
        <v>2</v>
      </c>
      <c r="H12" s="59" t="n">
        <v>4</v>
      </c>
      <c r="I12" s="59" t="n">
        <v>5</v>
      </c>
      <c r="J12" s="59" t="n">
        <v>7</v>
      </c>
      <c r="K12" s="59" t="n">
        <v>8</v>
      </c>
      <c r="L12" s="59" t="n">
        <v>6</v>
      </c>
      <c r="M12" s="59" t="n">
        <v>3</v>
      </c>
      <c r="N12" s="59" t="n">
        <v>0</v>
      </c>
      <c r="O12" s="79" t="n">
        <v>138</v>
      </c>
      <c r="P12" s="64" t="n">
        <v>47.9166666666667</v>
      </c>
    </row>
    <row r="13" customFormat="false" ht="15" hidden="false" customHeight="false" outlineLevel="0" collapsed="false">
      <c r="A13" s="63" t="s">
        <v>166</v>
      </c>
      <c r="B13" s="63" t="s">
        <v>165</v>
      </c>
      <c r="C13" s="59" t="n">
        <v>36</v>
      </c>
      <c r="D13" s="59" t="n">
        <v>35</v>
      </c>
      <c r="E13" s="78" t="n">
        <f aca="false">D13/C13*100</f>
        <v>97.2222222222222</v>
      </c>
      <c r="F13" s="59" t="n">
        <v>1</v>
      </c>
      <c r="G13" s="59" t="n">
        <v>2</v>
      </c>
      <c r="H13" s="59" t="n">
        <v>4</v>
      </c>
      <c r="I13" s="59" t="n">
        <v>4</v>
      </c>
      <c r="J13" s="59" t="n">
        <v>9</v>
      </c>
      <c r="K13" s="59" t="n">
        <v>10</v>
      </c>
      <c r="L13" s="59" t="n">
        <v>0</v>
      </c>
      <c r="M13" s="59" t="n">
        <v>5</v>
      </c>
      <c r="N13" s="59" t="n">
        <v>1</v>
      </c>
      <c r="O13" s="79" t="n">
        <v>137</v>
      </c>
      <c r="P13" s="64" t="n">
        <v>47.5694444444444</v>
      </c>
    </row>
    <row r="14" customFormat="false" ht="15" hidden="false" customHeight="false" outlineLevel="0" collapsed="false">
      <c r="A14" s="63" t="s">
        <v>167</v>
      </c>
      <c r="B14" s="63" t="s">
        <v>168</v>
      </c>
      <c r="C14" s="59" t="n">
        <v>36</v>
      </c>
      <c r="D14" s="59" t="n">
        <v>35</v>
      </c>
      <c r="E14" s="78" t="n">
        <f aca="false">D14/C14*100</f>
        <v>97.2222222222222</v>
      </c>
      <c r="F14" s="59" t="n">
        <v>0</v>
      </c>
      <c r="G14" s="59" t="n">
        <v>0</v>
      </c>
      <c r="H14" s="59" t="n">
        <v>7</v>
      </c>
      <c r="I14" s="59" t="n">
        <v>6</v>
      </c>
      <c r="J14" s="59" t="n">
        <v>7</v>
      </c>
      <c r="K14" s="59" t="n">
        <v>7</v>
      </c>
      <c r="L14" s="59" t="n">
        <v>6</v>
      </c>
      <c r="M14" s="59" t="n">
        <v>2</v>
      </c>
      <c r="N14" s="59" t="n">
        <v>1</v>
      </c>
      <c r="O14" s="64" t="n">
        <v>135</v>
      </c>
      <c r="P14" s="64" t="n">
        <v>46.875</v>
      </c>
    </row>
    <row r="15" customFormat="false" ht="18.75" hidden="false" customHeight="false" outlineLevel="0" collapsed="false">
      <c r="A15" s="80" t="s">
        <v>122</v>
      </c>
      <c r="B15" s="81"/>
      <c r="C15" s="82" t="n">
        <v>69</v>
      </c>
      <c r="D15" s="82" t="n">
        <v>65</v>
      </c>
      <c r="E15" s="82" t="n">
        <f aca="false">D15/C15*100</f>
        <v>94.2028985507246</v>
      </c>
      <c r="F15" s="82" t="n">
        <v>6</v>
      </c>
      <c r="G15" s="82" t="n">
        <v>15</v>
      </c>
      <c r="H15" s="82" t="n">
        <v>21</v>
      </c>
      <c r="I15" s="82" t="n">
        <v>17</v>
      </c>
      <c r="J15" s="82" t="n">
        <v>5</v>
      </c>
      <c r="K15" s="82" t="n">
        <v>0</v>
      </c>
      <c r="L15" s="82" t="n">
        <v>0</v>
      </c>
      <c r="M15" s="82" t="n">
        <v>0</v>
      </c>
      <c r="N15" s="82" t="n">
        <v>5</v>
      </c>
      <c r="O15" s="83" t="n">
        <v>384</v>
      </c>
      <c r="P15" s="82" t="n">
        <v>69.56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54:57Z</dcterms:created>
  <dc:creator>pc</dc:creator>
  <dc:description/>
  <dc:language>en-US</dc:language>
  <cp:lastModifiedBy>hp</cp:lastModifiedBy>
  <dcterms:modified xsi:type="dcterms:W3CDTF">2023-08-13T06:04:08Z</dcterms:modified>
  <cp:revision>0</cp:revision>
  <dc:subject/>
  <dc:title/>
</cp:coreProperties>
</file>